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8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8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4 Student Handbook (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58     ($64.75 +  $5.83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116</t>
  </si>
  <si>
    <t xml:space="preserve">9780545358118</t>
  </si>
  <si>
    <t xml:space="preserve">Traits Writing Grade 4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36:00Z</cp:lastPrinted>
  <dcterms:modified xsi:type="dcterms:W3CDTF">2013-01-11T14:05:25Z</dcterms:modified>
  <cp:revision>0</cp:revision>
  <dc:subject/>
  <dc:title/>
</cp:coreProperties>
</file>