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2686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2686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aits Writing Grade 1 Student Handbook (5 Pack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70.58     ($64.75 +  $5.83 shipping/handl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358078</t>
  </si>
  <si>
    <t xml:space="preserve">9780545358071</t>
  </si>
  <si>
    <t xml:space="preserve">Traits Writing Grade 1 Student handbook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C7" s="27" t="s">
        <v>24</v>
      </c>
      <c r="D7" s="27" t="s">
        <v>25</v>
      </c>
      <c r="E7" s="28" t="s">
        <v>26</v>
      </c>
      <c r="F7" s="28" t="s">
        <v>27</v>
      </c>
      <c r="G7" s="29" t="s">
        <v>22</v>
      </c>
      <c r="H7" s="30" t="n">
        <v>12.95</v>
      </c>
      <c r="I7" s="31" t="n">
        <v>5</v>
      </c>
      <c r="J7" s="31" t="s">
        <v>23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2-19T16:22:12Z</cp:lastPrinted>
  <dcterms:modified xsi:type="dcterms:W3CDTF">2013-01-11T13:53:43Z</dcterms:modified>
  <cp:revision>0</cp:revision>
  <dc:subject/>
  <dc:title/>
</cp:coreProperties>
</file>