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685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685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Writing Grade K Student Writing Journals (5 Pack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0.58      ($64.75 +  $5.83 shipping/handl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5806X</t>
  </si>
  <si>
    <t xml:space="preserve">9780545358064</t>
  </si>
  <si>
    <t xml:space="preserve">Traits Writing Grade K Student Writing Journals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2</v>
      </c>
      <c r="H7" s="30" t="n">
        <v>12.95</v>
      </c>
      <c r="I7" s="31" t="n">
        <v>5</v>
      </c>
      <c r="J7" s="31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07-04-30T14:53:29Z</cp:lastPrinted>
  <dcterms:modified xsi:type="dcterms:W3CDTF">2013-01-11T13:52:35Z</dcterms:modified>
  <cp:revision>0</cp:revision>
  <dc:subject/>
  <dc:title/>
</cp:coreProperties>
</file>