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6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63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EORGE WASHINGTON -LIT EXP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38.10    ($34.95 + $3.1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74759    </t>
  </si>
  <si>
    <t xml:space="preserve">9780516274751</t>
  </si>
  <si>
    <t xml:space="preserve">GEORGE WASHINGTON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6491        </t>
  </si>
  <si>
    <t xml:space="preserve">606491</t>
  </si>
  <si>
    <t xml:space="preserve">GEORGE WASHINGTON LIT ACTIVITY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7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20:06:06Z</cp:lastPrinted>
  <dcterms:modified xsi:type="dcterms:W3CDTF">2011-09-28T15:58:23Z</dcterms:modified>
  <cp:revision>0</cp:revision>
  <dc:subject/>
  <dc:title/>
</cp:coreProperties>
</file>