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6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6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FE IN THE OCEANS -LIT EXP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7.20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132X    </t>
  </si>
  <si>
    <t xml:space="preserve">9780590461320</t>
  </si>
  <si>
    <t xml:space="preserve">LIFE IN THE OCEANS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489        </t>
  </si>
  <si>
    <t xml:space="preserve">606489</t>
  </si>
  <si>
    <t xml:space="preserve">LIFE IN THE OCEANS LIT ACTIVITY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20:00:19Z</cp:lastPrinted>
  <dcterms:modified xsi:type="dcterms:W3CDTF">2011-09-28T15:58:49Z</dcterms:modified>
  <cp:revision>0</cp:revision>
  <dc:subject/>
  <dc:title/>
</cp:coreProperties>
</file>