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6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6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N YOU FLY HIGH, WRIGHT BROS -LIT EXP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1.75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33787    </t>
  </si>
  <si>
    <t xml:space="preserve">9780439833783</t>
  </si>
  <si>
    <t xml:space="preserve">SCHOLASTIC SCIENCE SUPERGIANTS: CAN YOU FLY HIGH, WRIGHT BROTHERS?                                                                                                                                      </t>
  </si>
  <si>
    <t xml:space="preserve">Scholastic</t>
  </si>
  <si>
    <t xml:space="preserve">606488        </t>
  </si>
  <si>
    <t xml:space="preserve">606488</t>
  </si>
  <si>
    <t xml:space="preserve">CAN YOU FLY HIGH, WRIG LIT ACTIVITY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20:08:28Z</cp:lastPrinted>
  <dcterms:modified xsi:type="dcterms:W3CDTF">2011-09-28T15:59:14Z</dcterms:modified>
  <cp:revision>0</cp:revision>
  <dc:subject/>
  <dc:title/>
</cp:coreProperties>
</file>