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6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6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FE IN THE RAINFORESTS- LIT EXP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1311    </t>
  </si>
  <si>
    <t xml:space="preserve">9780590461313</t>
  </si>
  <si>
    <t xml:space="preserve">LIFE IN THE RAINFORESTS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87        </t>
  </si>
  <si>
    <t xml:space="preserve">606487</t>
  </si>
  <si>
    <t xml:space="preserve">LIFE IN THE RAINFORESTS LIT ACTIVITY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58:50Z</cp:lastPrinted>
  <dcterms:modified xsi:type="dcterms:W3CDTF">2011-09-28T15:45:18Z</dcterms:modified>
  <cp:revision>0</cp:revision>
  <dc:subject/>
  <dc:title/>
</cp:coreProperties>
</file>