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58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5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 REX, REV -LIT EXP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2.65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54726    </t>
  </si>
  <si>
    <t xml:space="preserve">9780531154724</t>
  </si>
  <si>
    <t xml:space="preserve">TYRANNOSAURUS REX, REVISED EDITION                                                                                                                                                                      </t>
  </si>
  <si>
    <t xml:space="preserve">Scholastic</t>
  </si>
  <si>
    <t xml:space="preserve">606477        </t>
  </si>
  <si>
    <t xml:space="preserve">606477</t>
  </si>
  <si>
    <t xml:space="preserve">T REX, REV LIT ACTIVITY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51:07Z</cp:lastPrinted>
  <dcterms:modified xsi:type="dcterms:W3CDTF">2011-09-28T15:59:46Z</dcterms:modified>
  <cp:revision>0</cp:revision>
  <dc:subject/>
  <dc:title/>
</cp:coreProperties>
</file>