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4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43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T'S BE FRIENDS -LIT EXP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4443    </t>
  </si>
  <si>
    <t xml:space="preserve">9780531214442</t>
  </si>
  <si>
    <t xml:space="preserve">LET'S BE FRIENDS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04        </t>
  </si>
  <si>
    <t xml:space="preserve">606404</t>
  </si>
  <si>
    <t xml:space="preserve">LET'S BE FRIENDS LIT ACTIVITY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42:23Z</cp:lastPrinted>
  <dcterms:modified xsi:type="dcterms:W3CDTF">2011-09-28T15:55:42Z</dcterms:modified>
  <cp:revision>0</cp:revision>
  <dc:subject/>
  <dc:title/>
</cp:coreProperties>
</file>