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3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3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BIS -LIT EXP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1.75  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8497    </t>
  </si>
  <si>
    <t xml:space="preserve">9780590428491</t>
  </si>
  <si>
    <t xml:space="preserve">IBIS: A TRUE WHALE STORY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06396        </t>
  </si>
  <si>
    <t xml:space="preserve">606396</t>
  </si>
  <si>
    <t xml:space="preserve">IBIS LIT ACTIVITY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4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27:51Z</cp:lastPrinted>
  <dcterms:modified xsi:type="dcterms:W3CDTF">2011-09-28T15:45:47Z</dcterms:modified>
  <cp:revision>0</cp:revision>
  <dc:subject/>
  <dc:title/>
</cp:coreProperties>
</file>