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32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32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RPRISING SHARKS -LIT EXP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2.65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22666</t>
  </si>
  <si>
    <t xml:space="preserve">0439753805    </t>
  </si>
  <si>
    <t xml:space="preserve">9780439753807</t>
  </si>
  <si>
    <t xml:space="preserve">SURPRISING SHARKS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393        </t>
  </si>
  <si>
    <t xml:space="preserve">SURPRISING SHARKS LIT ACTIVITY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 t="s">
        <v>24</v>
      </c>
      <c r="C7" s="31" t="s">
        <v>25</v>
      </c>
      <c r="D7" s="32" t="s">
        <v>26</v>
      </c>
      <c r="E7" s="33" t="s">
        <v>27</v>
      </c>
      <c r="F7" s="34" t="s">
        <v>28</v>
      </c>
      <c r="G7" s="35" t="n">
        <v>4.05</v>
      </c>
      <c r="H7" s="36" t="n">
        <v>6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9</v>
      </c>
      <c r="D8" s="32"/>
      <c r="E8" s="33" t="s">
        <v>30</v>
      </c>
      <c r="F8" s="34" t="s">
        <v>28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18:48Z</cp:lastPrinted>
  <dcterms:modified xsi:type="dcterms:W3CDTF">2011-09-28T15:47:00Z</dcterms:modified>
  <cp:revision>0</cp:revision>
  <dc:subject/>
  <dc:title/>
</cp:coreProperties>
</file>