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27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27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ERMS, GERMS, GERMS -LIT EXP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1.75    ($19.95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72959    </t>
  </si>
  <si>
    <t xml:space="preserve">9780590672955</t>
  </si>
  <si>
    <t xml:space="preserve">GERMS! GERMS! GERMS!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6389        </t>
  </si>
  <si>
    <t xml:space="preserve">606389</t>
  </si>
  <si>
    <t xml:space="preserve">GERMS, GERMS, GERMS LIT ACTIVITY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3.99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15:10Z</cp:lastPrinted>
  <dcterms:modified xsi:type="dcterms:W3CDTF">2011-09-28T15:52:59Z</dcterms:modified>
  <cp:revision>0</cp:revision>
  <dc:subject/>
  <dc:title/>
</cp:coreProperties>
</file>