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2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26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DAY IN SPACE - LIT EXP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17.39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0997    </t>
  </si>
  <si>
    <t xml:space="preserve">9780590410991</t>
  </si>
  <si>
    <t xml:space="preserve">DAY IN SPACE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388        </t>
  </si>
  <si>
    <t xml:space="preserve">606388</t>
  </si>
  <si>
    <t xml:space="preserve">A DAY IN SPACE LIT ACTIVITY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3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13:02Z</cp:lastPrinted>
  <dcterms:modified xsi:type="dcterms:W3CDTF">2011-09-28T15:53:23Z</dcterms:modified>
  <cp:revision>0</cp:revision>
  <dc:subject/>
  <dc:title/>
</cp:coreProperties>
</file>