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19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19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RE YOU QUITE POLITE -LIT EXP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7.20    ($24.95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42100    </t>
  </si>
  <si>
    <t xml:space="preserve">9780545042109</t>
  </si>
  <si>
    <t xml:space="preserve">ARE YOU QUITE POLITE?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606384        </t>
  </si>
  <si>
    <t xml:space="preserve">606384</t>
  </si>
  <si>
    <t xml:space="preserve">ARE YOU QUITE POLITE LIT ACTIVITY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s">
        <v>28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9</v>
      </c>
      <c r="D8" s="32" t="s">
        <v>30</v>
      </c>
      <c r="E8" s="33" t="s">
        <v>31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2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19:10:44Z</cp:lastPrinted>
  <dcterms:modified xsi:type="dcterms:W3CDTF">2011-09-28T15:53:54Z</dcterms:modified>
  <cp:revision>0</cp:revision>
  <dc:subject/>
  <dc:title/>
</cp:coreProperties>
</file>