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5" sheetId="1" state="visible" r:id="rId2"/>
  </sheets>
  <definedNames>
    <definedName function="false" hidden="false" localSheetId="0" name="_xlnm.Print_Area" vbProcedure="false">'IRAF-Gr5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 05453992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92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FICTION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91 (399.00 List Price + 35.91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Scholastic Inc.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STK5459966</t>
  </si>
  <si>
    <t xml:space="preserve">INDEPENDENT READING ASSESSMENT: FICTION: GRADE 5 QUESTIONS &amp; PROMPTS</t>
  </si>
  <si>
    <t xml:space="preserve">NOT</t>
  </si>
  <si>
    <t xml:space="preserve">0590432990</t>
  </si>
  <si>
    <t xml:space="preserve">9780590432993</t>
  </si>
  <si>
    <t xml:space="preserve">KOYA DELANEY AND THE GOOD GIRL BLUES (PB)</t>
  </si>
  <si>
    <t xml:space="preserve">0590981293 </t>
  </si>
  <si>
    <t xml:space="preserve">9780590981293</t>
  </si>
  <si>
    <t xml:space="preserve">TIME WARP TRIO: 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4.14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24" t="s">
        <v>22</v>
      </c>
      <c r="H7" s="24" t="s">
        <v>22</v>
      </c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7</v>
      </c>
      <c r="G8" s="24" t="s">
        <v>22</v>
      </c>
      <c r="H8" s="24" t="s">
        <v>22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1</v>
      </c>
      <c r="E9" s="29" t="s">
        <v>32</v>
      </c>
      <c r="F9" s="30" t="s">
        <v>27</v>
      </c>
      <c r="G9" s="24" t="s">
        <v>22</v>
      </c>
      <c r="H9" s="24" t="s">
        <v>22</v>
      </c>
      <c r="I9" s="31" t="n">
        <v>3</v>
      </c>
      <c r="J9" s="31" t="s">
        <v>3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7</v>
      </c>
      <c r="G10" s="32" t="n">
        <v>4.5</v>
      </c>
      <c r="H10" s="33"/>
      <c r="I10" s="31" t="n">
        <v>2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7</v>
      </c>
      <c r="G11" s="33" t="n">
        <v>3.95</v>
      </c>
      <c r="H11" s="33"/>
      <c r="I11" s="31" t="n">
        <v>2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7</v>
      </c>
      <c r="G12" s="33" t="n">
        <v>5.99</v>
      </c>
      <c r="H12" s="33"/>
      <c r="I12" s="31" t="n">
        <v>2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7</v>
      </c>
      <c r="G13" s="33" t="n">
        <v>4.95</v>
      </c>
      <c r="H13" s="33"/>
      <c r="I13" s="31" t="n">
        <v>2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7</v>
      </c>
      <c r="G14" s="33" t="n">
        <v>5.95</v>
      </c>
      <c r="H14" s="33"/>
      <c r="I14" s="31" t="n">
        <v>2</v>
      </c>
      <c r="J14" s="31" t="s">
        <v>23</v>
      </c>
    </row>
    <row r="15" customFormat="false" ht="12.75" hidden="false" customHeight="false" outlineLevel="0" collapsed="false">
      <c r="A15" s="26"/>
      <c r="B15" s="27" t="s">
        <v>49</v>
      </c>
      <c r="C15" s="28" t="s">
        <v>50</v>
      </c>
      <c r="D15" s="28" t="s">
        <v>51</v>
      </c>
      <c r="E15" s="29" t="s">
        <v>52</v>
      </c>
      <c r="F15" s="30" t="s">
        <v>27</v>
      </c>
      <c r="G15" s="33" t="n">
        <v>5.95</v>
      </c>
      <c r="H15" s="33" t="n">
        <v>3.69</v>
      </c>
      <c r="I15" s="31" t="n">
        <v>2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3" t="n">
        <v>5.95</v>
      </c>
      <c r="H16" s="33"/>
      <c r="I16" s="31" t="n">
        <v>2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3" t="n">
        <v>5.95</v>
      </c>
      <c r="H17" s="33"/>
      <c r="I17" s="31" t="n">
        <v>2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3" t="n">
        <v>5.99</v>
      </c>
      <c r="H18" s="33"/>
      <c r="I18" s="31" t="n">
        <v>2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3" t="n">
        <v>5.5</v>
      </c>
      <c r="H19" s="33"/>
      <c r="I19" s="31" t="n">
        <v>2</v>
      </c>
      <c r="J19" s="31" t="s">
        <v>23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3" t="n">
        <v>5.95</v>
      </c>
      <c r="H20" s="33"/>
      <c r="I20" s="31" t="n">
        <v>2</v>
      </c>
      <c r="J20" s="31" t="s">
        <v>23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3" t="n">
        <v>6.95</v>
      </c>
      <c r="H21" s="33"/>
      <c r="I21" s="31" t="n">
        <v>2</v>
      </c>
      <c r="J21" s="31" t="s">
        <v>23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3" t="n">
        <v>6.99</v>
      </c>
      <c r="H22" s="33"/>
      <c r="I22" s="31" t="n">
        <v>2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3" t="n">
        <v>6.95</v>
      </c>
      <c r="H23" s="33"/>
      <c r="I23" s="31" t="n">
        <v>2</v>
      </c>
      <c r="J23" s="31" t="s">
        <v>23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3" t="n">
        <v>6.99</v>
      </c>
      <c r="H24" s="33"/>
      <c r="I24" s="31" t="n">
        <v>2</v>
      </c>
      <c r="J24" s="31" t="s">
        <v>23</v>
      </c>
    </row>
    <row r="25" customFormat="false" ht="12.75" hidden="false" customHeight="false" outlineLevel="0" collapsed="false">
      <c r="A25" s="26"/>
      <c r="B25" s="27"/>
      <c r="C25" s="28" t="s">
        <v>80</v>
      </c>
      <c r="D25" s="28" t="s">
        <v>81</v>
      </c>
      <c r="E25" s="29" t="s">
        <v>82</v>
      </c>
      <c r="F25" s="30" t="s">
        <v>27</v>
      </c>
      <c r="G25" s="34" t="n">
        <v>6.95</v>
      </c>
      <c r="H25" s="34"/>
      <c r="I25" s="35" t="n">
        <v>2</v>
      </c>
      <c r="J25" s="31" t="s">
        <v>23</v>
      </c>
    </row>
    <row r="26" customFormat="false" ht="12.75" hidden="false" customHeight="false" outlineLevel="0" collapsed="false">
      <c r="A26" s="26"/>
      <c r="B26" s="36"/>
      <c r="C26" s="36"/>
      <c r="D26" s="36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36"/>
      <c r="C27" s="36"/>
      <c r="D27" s="36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36"/>
      <c r="C28" s="36"/>
      <c r="D28" s="36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36"/>
      <c r="C29" s="36"/>
      <c r="D29" s="36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36"/>
      <c r="C30" s="36"/>
      <c r="D30" s="36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36"/>
      <c r="C31" s="36"/>
      <c r="D31" s="36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36"/>
      <c r="C32" s="36"/>
      <c r="D32" s="36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36"/>
      <c r="C33" s="36"/>
      <c r="D33" s="36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36"/>
      <c r="C34" s="36"/>
      <c r="D34" s="36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36"/>
      <c r="C35" s="36"/>
      <c r="D35" s="36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36"/>
      <c r="C36" s="36"/>
      <c r="D36" s="36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36"/>
      <c r="C37" s="36"/>
      <c r="D37" s="36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36"/>
      <c r="C38" s="36"/>
      <c r="D38" s="36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36"/>
      <c r="C39" s="36"/>
      <c r="D39" s="36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36"/>
      <c r="C40" s="36"/>
      <c r="D40" s="36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36"/>
      <c r="C41" s="36"/>
      <c r="D41" s="36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36"/>
      <c r="C42" s="36"/>
      <c r="D42" s="36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36"/>
      <c r="C43" s="36"/>
      <c r="D43" s="36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36"/>
      <c r="C44" s="36"/>
      <c r="D44" s="36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36"/>
      <c r="C45" s="36"/>
      <c r="D45" s="36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36"/>
      <c r="C46" s="36"/>
      <c r="D46" s="36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36"/>
      <c r="C47" s="36"/>
      <c r="D47" s="36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36"/>
      <c r="C48" s="36"/>
      <c r="D48" s="36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36"/>
      <c r="C49" s="36"/>
      <c r="D49" s="36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36"/>
      <c r="C50" s="36"/>
      <c r="D50" s="36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36"/>
      <c r="C51" s="36"/>
      <c r="D51" s="36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36"/>
      <c r="C52" s="36"/>
      <c r="D52" s="36"/>
      <c r="E52" s="37"/>
      <c r="F52" s="37"/>
      <c r="G52" s="38"/>
      <c r="H52" s="38"/>
      <c r="I52" s="39"/>
      <c r="J52" s="39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9 G1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0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3-30T15:08:38Z</cp:lastPrinted>
  <dcterms:modified xsi:type="dcterms:W3CDTF">2012-04-30T19:23:20Z</dcterms:modified>
  <cp:revision>0</cp:revision>
  <dc:subject/>
  <dc:title/>
</cp:coreProperties>
</file>