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RAF-Gr4" sheetId="1" state="visible" r:id="rId2"/>
  </sheets>
  <definedNames>
    <definedName function="false" hidden="false" localSheetId="0" name="_xlnm.Print_Area" vbProcedure="false">'IRAF-Gr4'!$A$1:$J$52</definedName>
    <definedName function="false" hidden="false" localSheetId="0" name="Excel_BuiltIn__FilterDatabase" vbProcedure="false">'IRAF-Gr4'!$A$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39928-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39928-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dependent Reading Assessment: Fiction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4.91 (399.00 List Price + 35.91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59974  </t>
  </si>
  <si>
    <t xml:space="preserve">9780545459976</t>
  </si>
  <si>
    <t xml:space="preserve">INDEPENDENT READING ASSESSMENT: FICTION TEACHER'S GUIDE GRADE 4</t>
  </si>
  <si>
    <t xml:space="preserve">Scholastic Inc.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STK546000X</t>
  </si>
  <si>
    <t xml:space="preserve">INDEPENDENT READING ASSESSMENT: FICTION: GRADE 4 QUESTIONS &amp; PROMPTS</t>
  </si>
  <si>
    <t xml:space="preserve">UO</t>
  </si>
  <si>
    <t xml:space="preserve">901336254</t>
  </si>
  <si>
    <t xml:space="preserve">059045899X</t>
  </si>
  <si>
    <t xml:space="preserve">9780590458993</t>
  </si>
  <si>
    <t xml:space="preserve">AMBER BROWN #1: IS NOT A CRAYON</t>
  </si>
  <si>
    <t xml:space="preserve">0440413494</t>
  </si>
  <si>
    <t xml:space="preserve">9780440413493</t>
  </si>
  <si>
    <t xml:space="preserve">BE A PERFECT PERSON IN JUST 3 DAYS</t>
  </si>
  <si>
    <t xml:space="preserve">901338036</t>
  </si>
  <si>
    <t xml:space="preserve">0439851394</t>
  </si>
  <si>
    <t xml:space="preserve">9780439851398</t>
  </si>
  <si>
    <t xml:space="preserve">CHOCOLATE FEVER</t>
  </si>
  <si>
    <t xml:space="preserve">0545078989</t>
  </si>
  <si>
    <t xml:space="preserve">9780545078986</t>
  </si>
  <si>
    <t xml:space="preserve">JAKE DRAKE: BULLY BUSTER</t>
  </si>
  <si>
    <t xml:space="preserve">0590432990</t>
  </si>
  <si>
    <t xml:space="preserve">9780590432993</t>
  </si>
  <si>
    <t xml:space="preserve">KOYA DELANEY AND THE GOOD GIRL BLUES (PB)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901268089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0439460794</t>
  </si>
  <si>
    <t xml:space="preserve">9780439460798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1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24" t="s">
        <v>22</v>
      </c>
      <c r="H7" s="24" t="s">
        <v>22</v>
      </c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7</v>
      </c>
      <c r="G8" s="24" t="s">
        <v>22</v>
      </c>
      <c r="H8" s="24" t="s">
        <v>22</v>
      </c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1</v>
      </c>
      <c r="E9" s="29" t="s">
        <v>32</v>
      </c>
      <c r="F9" s="30" t="s">
        <v>27</v>
      </c>
      <c r="G9" s="24" t="s">
        <v>22</v>
      </c>
      <c r="H9" s="24" t="s">
        <v>22</v>
      </c>
      <c r="I9" s="31" t="n">
        <v>3</v>
      </c>
      <c r="J9" s="31" t="s">
        <v>33</v>
      </c>
    </row>
    <row r="10" customFormat="false" ht="12.75" hidden="false" customHeight="false" outlineLevel="0" collapsed="false">
      <c r="A10" s="26"/>
      <c r="B10" s="27" t="s">
        <v>34</v>
      </c>
      <c r="C10" s="28" t="s">
        <v>35</v>
      </c>
      <c r="D10" s="28" t="s">
        <v>36</v>
      </c>
      <c r="E10" s="29" t="s">
        <v>37</v>
      </c>
      <c r="F10" s="30" t="s">
        <v>27</v>
      </c>
      <c r="G10" s="32" t="n">
        <v>4.99</v>
      </c>
      <c r="H10" s="32" t="n">
        <v>2.97</v>
      </c>
      <c r="I10" s="31" t="n">
        <v>2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2" t="n">
        <v>5.5</v>
      </c>
      <c r="H11" s="32"/>
      <c r="I11" s="31" t="n">
        <v>2</v>
      </c>
      <c r="J11" s="31" t="s">
        <v>23</v>
      </c>
    </row>
    <row r="12" customFormat="false" ht="12.75" hidden="false" customHeight="false" outlineLevel="0" collapsed="false">
      <c r="A12" s="26"/>
      <c r="B12" s="27" t="s">
        <v>41</v>
      </c>
      <c r="C12" s="28" t="s">
        <v>42</v>
      </c>
      <c r="D12" s="28" t="s">
        <v>43</v>
      </c>
      <c r="E12" s="29" t="s">
        <v>44</v>
      </c>
      <c r="F12" s="30" t="s">
        <v>27</v>
      </c>
      <c r="G12" s="32" t="n">
        <v>4.95</v>
      </c>
      <c r="H12" s="32" t="n">
        <v>2.94</v>
      </c>
      <c r="I12" s="31" t="n">
        <v>2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7</v>
      </c>
      <c r="G13" s="32" t="n">
        <v>4.95</v>
      </c>
      <c r="H13" s="32"/>
      <c r="I13" s="31" t="n">
        <v>2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7</v>
      </c>
      <c r="G14" s="33" t="n">
        <v>4.5</v>
      </c>
      <c r="H14" s="32"/>
      <c r="I14" s="31" t="n">
        <v>2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7</v>
      </c>
      <c r="G15" s="32" t="n">
        <v>3.95</v>
      </c>
      <c r="H15" s="32"/>
      <c r="I15" s="31" t="n">
        <v>2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7</v>
      </c>
      <c r="G16" s="32" t="n">
        <v>5.99</v>
      </c>
      <c r="H16" s="32"/>
      <c r="I16" s="31" t="n">
        <v>2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7</v>
      </c>
      <c r="G17" s="32" t="n">
        <v>4.95</v>
      </c>
      <c r="H17" s="32"/>
      <c r="I17" s="31" t="n">
        <v>2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8" t="s">
        <v>60</v>
      </c>
      <c r="D18" s="28" t="s">
        <v>61</v>
      </c>
      <c r="E18" s="29" t="s">
        <v>62</v>
      </c>
      <c r="F18" s="30" t="s">
        <v>27</v>
      </c>
      <c r="G18" s="32" t="n">
        <v>5.95</v>
      </c>
      <c r="H18" s="32"/>
      <c r="I18" s="31" t="n">
        <v>2</v>
      </c>
      <c r="J18" s="31" t="s">
        <v>23</v>
      </c>
    </row>
    <row r="19" customFormat="false" ht="12.75" hidden="false" customHeight="false" outlineLevel="0" collapsed="false">
      <c r="A19" s="26"/>
      <c r="B19" s="27" t="s">
        <v>63</v>
      </c>
      <c r="C19" s="28" t="s">
        <v>64</v>
      </c>
      <c r="D19" s="28" t="s">
        <v>65</v>
      </c>
      <c r="E19" s="29" t="s">
        <v>66</v>
      </c>
      <c r="F19" s="30" t="s">
        <v>27</v>
      </c>
      <c r="G19" s="32" t="n">
        <v>5.95</v>
      </c>
      <c r="H19" s="32" t="n">
        <v>3.69</v>
      </c>
      <c r="I19" s="31" t="n">
        <v>2</v>
      </c>
      <c r="J19" s="31" t="s">
        <v>23</v>
      </c>
    </row>
    <row r="20" customFormat="false" ht="12.75" hidden="false" customHeight="false" outlineLevel="0" collapsed="false">
      <c r="A20" s="26"/>
      <c r="B20" s="27"/>
      <c r="C20" s="28" t="s">
        <v>67</v>
      </c>
      <c r="D20" s="28" t="s">
        <v>68</v>
      </c>
      <c r="E20" s="29" t="s">
        <v>69</v>
      </c>
      <c r="F20" s="30" t="s">
        <v>27</v>
      </c>
      <c r="G20" s="32" t="n">
        <v>5.95</v>
      </c>
      <c r="H20" s="32"/>
      <c r="I20" s="31" t="n">
        <v>2</v>
      </c>
      <c r="J20" s="31" t="s">
        <v>23</v>
      </c>
    </row>
    <row r="21" customFormat="false" ht="12.75" hidden="false" customHeight="false" outlineLevel="0" collapsed="false">
      <c r="A21" s="26"/>
      <c r="B21" s="27"/>
      <c r="C21" s="28" t="s">
        <v>70</v>
      </c>
      <c r="D21" s="28" t="s">
        <v>71</v>
      </c>
      <c r="E21" s="29" t="s">
        <v>72</v>
      </c>
      <c r="F21" s="30" t="s">
        <v>27</v>
      </c>
      <c r="G21" s="32" t="n">
        <v>5.95</v>
      </c>
      <c r="H21" s="32"/>
      <c r="I21" s="31" t="n">
        <v>2</v>
      </c>
      <c r="J21" s="31" t="s">
        <v>23</v>
      </c>
    </row>
    <row r="22" customFormat="false" ht="12.75" hidden="false" customHeight="false" outlineLevel="0" collapsed="false">
      <c r="A22" s="26"/>
      <c r="B22" s="27"/>
      <c r="C22" s="28" t="s">
        <v>73</v>
      </c>
      <c r="D22" s="28" t="s">
        <v>74</v>
      </c>
      <c r="E22" s="29" t="s">
        <v>75</v>
      </c>
      <c r="F22" s="30" t="s">
        <v>27</v>
      </c>
      <c r="G22" s="32" t="n">
        <v>5.99</v>
      </c>
      <c r="H22" s="32"/>
      <c r="I22" s="31" t="n">
        <v>2</v>
      </c>
      <c r="J22" s="31" t="s">
        <v>23</v>
      </c>
    </row>
    <row r="23" customFormat="false" ht="12.75" hidden="false" customHeight="false" outlineLevel="0" collapsed="false">
      <c r="A23" s="26"/>
      <c r="B23" s="27"/>
      <c r="C23" s="28" t="s">
        <v>76</v>
      </c>
      <c r="D23" s="28" t="s">
        <v>77</v>
      </c>
      <c r="E23" s="29" t="s">
        <v>78</v>
      </c>
      <c r="F23" s="30" t="s">
        <v>27</v>
      </c>
      <c r="G23" s="32" t="n">
        <v>5.5</v>
      </c>
      <c r="H23" s="32"/>
      <c r="I23" s="31" t="n">
        <v>2</v>
      </c>
      <c r="J23" s="31" t="s">
        <v>23</v>
      </c>
    </row>
    <row r="24" customFormat="false" ht="12.7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30" t="s">
        <v>27</v>
      </c>
      <c r="G24" s="32" t="n">
        <v>5.95</v>
      </c>
      <c r="H24" s="32"/>
      <c r="I24" s="31" t="n">
        <v>2</v>
      </c>
      <c r="J24" s="31" t="s">
        <v>23</v>
      </c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30" t="s">
        <v>27</v>
      </c>
      <c r="G25" s="32" t="n">
        <v>6.95</v>
      </c>
      <c r="H25" s="32"/>
      <c r="I25" s="31" t="n">
        <v>2</v>
      </c>
      <c r="J25" s="31" t="s">
        <v>23</v>
      </c>
    </row>
    <row r="26" customFormat="false" ht="12.75" hidden="false" customHeight="false" outlineLevel="0" collapsed="false">
      <c r="A26" s="26"/>
      <c r="B26" s="34"/>
      <c r="C26" s="34"/>
      <c r="D26" s="34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34"/>
      <c r="C27" s="34"/>
      <c r="D27" s="34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34"/>
      <c r="C28" s="34"/>
      <c r="D28" s="34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34"/>
      <c r="C29" s="34"/>
      <c r="D29" s="34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34"/>
      <c r="C30" s="34"/>
      <c r="D30" s="34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34"/>
      <c r="C31" s="34"/>
      <c r="D31" s="34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34"/>
      <c r="C32" s="34"/>
      <c r="D32" s="34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34"/>
      <c r="C33" s="34"/>
      <c r="D33" s="34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34"/>
      <c r="C34" s="34"/>
      <c r="D34" s="34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34"/>
      <c r="C35" s="34"/>
      <c r="D35" s="34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34"/>
      <c r="C36" s="34"/>
      <c r="D36" s="34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34"/>
      <c r="C37" s="34"/>
      <c r="D37" s="34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34"/>
      <c r="C38" s="34"/>
      <c r="D38" s="34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34"/>
      <c r="C39" s="34"/>
      <c r="D39" s="34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34"/>
      <c r="C40" s="34"/>
      <c r="D40" s="34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34"/>
      <c r="C41" s="34"/>
      <c r="D41" s="34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34"/>
      <c r="C42" s="34"/>
      <c r="D42" s="34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34"/>
      <c r="C43" s="34"/>
      <c r="D43" s="34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34"/>
      <c r="C44" s="34"/>
      <c r="D44" s="34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34"/>
      <c r="C45" s="34"/>
      <c r="D45" s="34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34"/>
      <c r="C46" s="34"/>
      <c r="D46" s="34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34"/>
      <c r="C47" s="34"/>
      <c r="D47" s="34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34"/>
      <c r="C48" s="34"/>
      <c r="D48" s="34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34"/>
      <c r="C49" s="34"/>
      <c r="D49" s="34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34"/>
      <c r="C50" s="34"/>
      <c r="D50" s="34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34"/>
      <c r="C51" s="34"/>
      <c r="D51" s="34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34"/>
      <c r="C52" s="34"/>
      <c r="D52" s="34"/>
      <c r="E52" s="35"/>
      <c r="F52" s="35"/>
      <c r="G52" s="36"/>
      <c r="H52" s="36"/>
      <c r="I52" s="37"/>
      <c r="J52" s="37"/>
    </row>
    <row r="95" s="38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8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8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8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8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8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8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8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8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8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8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8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8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8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8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8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8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8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8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9 G1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0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3-30T15:08:21Z</cp:lastPrinted>
  <dcterms:modified xsi:type="dcterms:W3CDTF">2012-04-30T19:09:15Z</dcterms:modified>
  <cp:revision>0</cp:revision>
  <dc:subject/>
  <dc:title/>
</cp:coreProperties>
</file>