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7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72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Now Additional Student 8-Pa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035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94473</t>
  </si>
  <si>
    <t xml:space="preserve">9780545394475</t>
  </si>
  <si>
    <t xml:space="preserve">Whole Number WorkSpace 8 pack</t>
  </si>
  <si>
    <t xml:space="preserve">Scholastic</t>
  </si>
  <si>
    <t xml:space="preserve">CO</t>
  </si>
  <si>
    <t xml:space="preserve">0545394481</t>
  </si>
  <si>
    <t xml:space="preserve">9780545394482</t>
  </si>
  <si>
    <t xml:space="preserve">MS Fractions WorkSpaces 8 pack</t>
  </si>
  <si>
    <t xml:space="preserve">054539337x</t>
  </si>
  <si>
    <t xml:space="preserve">9780545393379</t>
  </si>
  <si>
    <t xml:space="preserve">Student Materials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4" t="s">
        <v>23</v>
      </c>
      <c r="H7" s="29" t="n">
        <v>217.99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4" t="s">
        <v>23</v>
      </c>
      <c r="H8" s="29" t="n">
        <v>217.99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4" t="s">
        <v>23</v>
      </c>
      <c r="H9" s="4" t="s">
        <v>23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0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H10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4-03T18:22:41Z</dcterms:modified>
  <cp:revision>0</cp:revision>
  <dc:subject/>
  <dc:title/>
</cp:coreProperties>
</file>