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71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71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Now Whole Clas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4.5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94384</t>
  </si>
  <si>
    <t xml:space="preserve">9780545394383</t>
  </si>
  <si>
    <t xml:space="preserve">Teacher Guide Fraction Fundamentals</t>
  </si>
  <si>
    <t xml:space="preserve">Scholastic</t>
  </si>
  <si>
    <t xml:space="preserve">PD</t>
  </si>
  <si>
    <t xml:space="preserve">0545394376</t>
  </si>
  <si>
    <t xml:space="preserve">9780545394376</t>
  </si>
  <si>
    <t xml:space="preserve">Teacher Guide Multiplication &amp; Divison</t>
  </si>
  <si>
    <t xml:space="preserve">0545403723</t>
  </si>
  <si>
    <t xml:space="preserve">9780545403726</t>
  </si>
  <si>
    <t xml:space="preserve">WorkSpace Multiplication &amp; Division</t>
  </si>
  <si>
    <t xml:space="preserve">0545403715</t>
  </si>
  <si>
    <t xml:space="preserve">9780545403719</t>
  </si>
  <si>
    <t xml:space="preserve">WorkSpace Fraction Fundamentals</t>
  </si>
  <si>
    <t xml:space="preserve">0545394422</t>
  </si>
  <si>
    <t xml:space="preserve">9780545394420</t>
  </si>
  <si>
    <t xml:space="preserve">TeacherSpace </t>
  </si>
  <si>
    <t xml:space="preserve">UO</t>
  </si>
  <si>
    <t xml:space="preserve">0545403731</t>
  </si>
  <si>
    <t xml:space="preserve">9780545403733</t>
  </si>
  <si>
    <t xml:space="preserve">Teacher Posters</t>
  </si>
  <si>
    <t xml:space="preserve">SC</t>
  </si>
  <si>
    <t xml:space="preserve">0545394414</t>
  </si>
  <si>
    <t xml:space="preserve">9780545394413</t>
  </si>
  <si>
    <t xml:space="preserve">Interactive Whiteboard Tools</t>
  </si>
  <si>
    <t xml:space="preserve">0545393353</t>
  </si>
  <si>
    <t xml:space="preserve">9780545393355</t>
  </si>
  <si>
    <t xml:space="preserve">Teacher Materials</t>
  </si>
  <si>
    <t xml:space="preserve">0545394473</t>
  </si>
  <si>
    <t xml:space="preserve">9780545394475</t>
  </si>
  <si>
    <t xml:space="preserve">Whole Number WorkSpace 8 pack</t>
  </si>
  <si>
    <t xml:space="preserve">CO</t>
  </si>
  <si>
    <t xml:space="preserve">0545394481</t>
  </si>
  <si>
    <t xml:space="preserve">9780545394482</t>
  </si>
  <si>
    <t xml:space="preserve">MS Fractions WorkSpaces 8 pack</t>
  </si>
  <si>
    <t xml:space="preserve">054539337x</t>
  </si>
  <si>
    <t xml:space="preserve">9780545393379</t>
  </si>
  <si>
    <t xml:space="preserve">Student Materi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4" t="s">
        <v>23</v>
      </c>
      <c r="H7" s="4" t="s">
        <v>23</v>
      </c>
      <c r="I7" s="29" t="n">
        <v>1</v>
      </c>
      <c r="J7" s="29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4" t="s">
        <v>23</v>
      </c>
      <c r="H8" s="4" t="s">
        <v>23</v>
      </c>
      <c r="I8" s="29" t="n">
        <v>1</v>
      </c>
      <c r="J8" s="29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4" t="s">
        <v>23</v>
      </c>
      <c r="H9" s="30" t="n">
        <v>32.65</v>
      </c>
      <c r="I9" s="29" t="n">
        <v>1</v>
      </c>
      <c r="J9" s="29" t="s">
        <v>24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4" t="s">
        <v>23</v>
      </c>
      <c r="H10" s="30" t="n">
        <v>32.65</v>
      </c>
      <c r="I10" s="29" t="n">
        <v>1</v>
      </c>
      <c r="J10" s="29" t="s">
        <v>24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4" t="s">
        <v>23</v>
      </c>
      <c r="H11" s="4" t="s">
        <v>23</v>
      </c>
      <c r="I11" s="29" t="n">
        <v>1</v>
      </c>
      <c r="J11" s="29" t="s">
        <v>42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8</v>
      </c>
      <c r="G12" s="4" t="s">
        <v>23</v>
      </c>
      <c r="H12" s="4" t="s">
        <v>23</v>
      </c>
      <c r="I12" s="29" t="n">
        <v>1</v>
      </c>
      <c r="J12" s="29" t="s">
        <v>46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28</v>
      </c>
      <c r="G13" s="4" t="s">
        <v>23</v>
      </c>
      <c r="H13" s="4" t="s">
        <v>23</v>
      </c>
      <c r="I13" s="29" t="n">
        <v>1</v>
      </c>
      <c r="J13" s="29" t="s">
        <v>46</v>
      </c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8</v>
      </c>
      <c r="G14" s="4" t="s">
        <v>23</v>
      </c>
      <c r="H14" s="4" t="s">
        <v>23</v>
      </c>
      <c r="I14" s="29" t="n">
        <v>3</v>
      </c>
      <c r="J14" s="29" t="s">
        <v>42</v>
      </c>
    </row>
    <row r="15" customFormat="false" ht="12.75" hidden="false" customHeight="false" outlineLevel="0" collapsed="false">
      <c r="A15" s="26"/>
      <c r="B15" s="27"/>
      <c r="C15" s="27" t="s">
        <v>53</v>
      </c>
      <c r="D15" s="27" t="s">
        <v>54</v>
      </c>
      <c r="E15" s="28" t="s">
        <v>55</v>
      </c>
      <c r="F15" s="28" t="s">
        <v>28</v>
      </c>
      <c r="G15" s="4" t="s">
        <v>23</v>
      </c>
      <c r="H15" s="30" t="n">
        <v>217.99</v>
      </c>
      <c r="I15" s="29" t="n">
        <v>3</v>
      </c>
      <c r="J15" s="29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8</v>
      </c>
      <c r="G16" s="4" t="s">
        <v>23</v>
      </c>
      <c r="H16" s="30" t="n">
        <v>217.99</v>
      </c>
      <c r="I16" s="29" t="n">
        <v>3</v>
      </c>
      <c r="J16" s="29" t="s">
        <v>56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8</v>
      </c>
      <c r="G17" s="4" t="s">
        <v>23</v>
      </c>
      <c r="H17" s="4" t="s">
        <v>23</v>
      </c>
      <c r="I17" s="29" t="n">
        <v>3</v>
      </c>
      <c r="J17" s="29" t="s">
        <v>42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0"/>
      <c r="H18" s="30"/>
      <c r="I18" s="29"/>
      <c r="J18" s="29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0"/>
      <c r="H19" s="30"/>
      <c r="I19" s="29"/>
      <c r="J19" s="29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0"/>
      <c r="H20" s="30"/>
      <c r="I20" s="29"/>
      <c r="J20" s="29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0"/>
      <c r="H21" s="30"/>
      <c r="I21" s="29"/>
      <c r="J21" s="29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0"/>
      <c r="H22" s="30"/>
      <c r="I22" s="29"/>
      <c r="J22" s="29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0"/>
      <c r="H23" s="30"/>
      <c r="I23" s="29"/>
      <c r="J23" s="29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0"/>
      <c r="H24" s="30"/>
      <c r="I24" s="29"/>
      <c r="J24" s="29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0"/>
      <c r="H25" s="30"/>
      <c r="I25" s="29"/>
      <c r="J25" s="29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0"/>
      <c r="H26" s="30"/>
      <c r="I26" s="29"/>
      <c r="J26" s="29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9:H10 H15:H16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4-03T14:48:56Z</dcterms:modified>
  <cp:revision>0</cp:revision>
  <dc:subject/>
  <dc:title/>
</cp:coreProperties>
</file>