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63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63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XTREME SCIENCE GR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3260    </t>
  </si>
  <si>
    <t xml:space="preserve">9780545203265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45248418    </t>
  </si>
  <si>
    <t xml:space="preserve">9780545248419</t>
  </si>
  <si>
    <t xml:space="preserve">WHY IS SNOT GREEN?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25843X    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6.95</t>
  </si>
  <si>
    <t xml:space="preserve">0545273323    </t>
  </si>
  <si>
    <t xml:space="preserve">9780545273329</t>
  </si>
  <si>
    <t xml:space="preserve">SNAKE-A-PHOBIA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283620    </t>
  </si>
  <si>
    <t xml:space="preserve">9780545283625</t>
  </si>
  <si>
    <t xml:space="preserve">CLEAN AIR                                                                                                                                                                                               </t>
  </si>
  <si>
    <t xml:space="preserve">901338656</t>
  </si>
  <si>
    <t xml:space="preserve">0439798809    </t>
  </si>
  <si>
    <t xml:space="preserve">9780439798808</t>
  </si>
  <si>
    <t xml:space="preserve">YOU CAN'T SEE YOUR BONES WITH BINOCULARS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4" t="s">
        <v>23</v>
      </c>
    </row>
    <row r="9" customFormat="false" ht="25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40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9" t="s">
        <v>42</v>
      </c>
      <c r="E11" s="30" t="s">
        <v>43</v>
      </c>
      <c r="F11" s="31" t="s">
        <v>27</v>
      </c>
      <c r="G11" s="32"/>
      <c r="H11" s="33" t="s">
        <v>36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9" t="s">
        <v>44</v>
      </c>
      <c r="C12" s="28" t="s">
        <v>45</v>
      </c>
      <c r="D12" s="29" t="s">
        <v>46</v>
      </c>
      <c r="E12" s="30" t="s">
        <v>47</v>
      </c>
      <c r="F12" s="31" t="s">
        <v>27</v>
      </c>
      <c r="G12" s="32" t="n">
        <v>4.05</v>
      </c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15:52Z</cp:lastPrinted>
  <dcterms:modified xsi:type="dcterms:W3CDTF">2013-05-06T19:21:21Z</dcterms:modified>
  <cp:revision>0</cp:revision>
  <dc:subject/>
  <dc:title/>
</cp:coreProperties>
</file>