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74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74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AINBOW MAGIC SPANIS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7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17208    </t>
  </si>
  <si>
    <t xml:space="preserve">9780545117203</t>
  </si>
  <si>
    <t xml:space="preserve">RAINBOW MAGIC #2: ÁMBAR, EL HADA ANARANJADA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545239885    </t>
  </si>
  <si>
    <t xml:space="preserve">9780545239882</t>
  </si>
  <si>
    <t xml:space="preserve">RAINBOW MAGIC #4: HIEDRA, EL HADA VERDE                                                                                                                                                                 </t>
  </si>
  <si>
    <t xml:space="preserve">054527415X    </t>
  </si>
  <si>
    <t xml:space="preserve">9780545274159</t>
  </si>
  <si>
    <t xml:space="preserve">RAINBOW MAGIC #5: CELESTE, EL HADA AZUL                                                                                                                                                                 </t>
  </si>
  <si>
    <t xml:space="preserve">0545343453    </t>
  </si>
  <si>
    <t xml:space="preserve">9780545343459</t>
  </si>
  <si>
    <t xml:space="preserve">RAINBOW MAGIC #6: TINTA, EL HADA ÍNDIGO                                                                                                                                                                 </t>
  </si>
  <si>
    <t xml:space="preserve">0545384966    </t>
  </si>
  <si>
    <t xml:space="preserve">9780545384964</t>
  </si>
  <si>
    <t xml:space="preserve">RAINBOW MAGIC #7: VIOLETA, EL HADA VIOLETA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2" t="s">
        <v>2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5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30"/>
      <c r="G21" s="35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5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5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5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30"/>
      <c r="G25" s="35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8"/>
      <c r="D26" s="27"/>
      <c r="E26" s="29"/>
      <c r="F26" s="30"/>
      <c r="G26" s="35"/>
      <c r="H26" s="32"/>
      <c r="I26" s="33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5"/>
      <c r="H27" s="35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5"/>
      <c r="H28" s="35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5"/>
      <c r="H29" s="35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5"/>
      <c r="H30" s="35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5"/>
      <c r="H31" s="35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7T18:48:06Z</cp:lastPrinted>
  <dcterms:modified xsi:type="dcterms:W3CDTF">2013-03-08T17:56:28Z</dcterms:modified>
  <cp:revision>0</cp:revision>
  <dc:subject/>
  <dc:title/>
</cp:coreProperties>
</file>