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1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1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SCHOLASTIC PREK-K(6)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9015    </t>
  </si>
  <si>
    <t xml:space="preserve">9780545359016</t>
  </si>
  <si>
    <t xml:space="preserve">LITTLE SCHOLASTIC: MY BODY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HK</t>
  </si>
  <si>
    <t xml:space="preserve">0545135869</t>
  </si>
  <si>
    <t xml:space="preserve">9780545135863</t>
  </si>
  <si>
    <t xml:space="preserve">LITTLE SCHOLASTIC: HIDE-AND-PEEK                                                                                                                                                                        </t>
  </si>
  <si>
    <t xml:space="preserve">8.99</t>
  </si>
  <si>
    <t xml:space="preserve">0545372739    </t>
  </si>
  <si>
    <t xml:space="preserve">9780545372732</t>
  </si>
  <si>
    <t xml:space="preserve">LITTLE SCHOLASTIC: FIVE LITTLE DUCKS                                                                                                                                                                    </t>
  </si>
  <si>
    <t xml:space="preserve">6.99</t>
  </si>
  <si>
    <t xml:space="preserve">0545372747    </t>
  </si>
  <si>
    <t xml:space="preserve">9780545372749</t>
  </si>
  <si>
    <t xml:space="preserve">LITTLE SCHOLASTIC: THE TINY TADPOLE                                                                                                                                                                     </t>
  </si>
  <si>
    <t xml:space="preserve">0545372755    </t>
  </si>
  <si>
    <t xml:space="preserve">9780545372756</t>
  </si>
  <si>
    <t xml:space="preserve">LITTLE SCHOLASTIC: THE NOISY EGG                                                                                                                                                                        </t>
  </si>
  <si>
    <t xml:space="preserve">0545372763    </t>
  </si>
  <si>
    <t xml:space="preserve">9780545372763</t>
  </si>
  <si>
    <t xml:space="preserve">LITTLE SCHOLASTIC: CIRCLE                                                                                                                                                                               </t>
  </si>
  <si>
    <t xml:space="preserve">4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35" t="s">
        <v>30</v>
      </c>
      <c r="D8" s="36" t="s">
        <v>31</v>
      </c>
      <c r="E8" s="30" t="s">
        <v>32</v>
      </c>
      <c r="F8" s="31" t="s">
        <v>27</v>
      </c>
      <c r="G8" s="32"/>
      <c r="H8" s="33" t="s">
        <v>33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9" t="s">
        <v>35</v>
      </c>
      <c r="E9" s="30" t="s">
        <v>36</v>
      </c>
      <c r="F9" s="31" t="s">
        <v>27</v>
      </c>
      <c r="G9" s="32"/>
      <c r="H9" s="33" t="s">
        <v>37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9" t="s">
        <v>39</v>
      </c>
      <c r="E10" s="30" t="s">
        <v>40</v>
      </c>
      <c r="F10" s="31" t="s">
        <v>27</v>
      </c>
      <c r="G10" s="32"/>
      <c r="H10" s="33" t="s">
        <v>37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9"/>
      <c r="C11" s="28" t="s">
        <v>41</v>
      </c>
      <c r="D11" s="29" t="s">
        <v>42</v>
      </c>
      <c r="E11" s="30" t="s">
        <v>43</v>
      </c>
      <c r="F11" s="31" t="s">
        <v>27</v>
      </c>
      <c r="G11" s="32"/>
      <c r="H11" s="33" t="s">
        <v>37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47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35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9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9"/>
      <c r="C19" s="28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5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5"/>
      <c r="D22" s="29"/>
      <c r="E22" s="30"/>
      <c r="F22" s="31"/>
      <c r="G22" s="32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35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35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9"/>
      <c r="C25" s="35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36:14Z</cp:lastPrinted>
  <dcterms:modified xsi:type="dcterms:W3CDTF">2013-06-07T17:38:46Z</dcterms:modified>
  <cp:revision>0</cp:revision>
  <dc:subject/>
  <dc:title/>
</cp:coreProperties>
</file>