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610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61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D TIME PREK-K(4)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9023    </t>
  </si>
  <si>
    <t xml:space="preserve">9780545359023</t>
  </si>
  <si>
    <t xml:space="preserve">LULLABY AND GOOD NIGHT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HK</t>
  </si>
  <si>
    <t xml:space="preserve">0545372771    </t>
  </si>
  <si>
    <t xml:space="preserve">9780545372770</t>
  </si>
  <si>
    <t xml:space="preserve">LULLABY MOON                                                                                                                                                                                            </t>
  </si>
  <si>
    <t xml:space="preserve">0545479932</t>
  </si>
  <si>
    <t xml:space="preserve">9780545479936</t>
  </si>
  <si>
    <t xml:space="preserve">DAYTIME NIGHTTIME</t>
  </si>
  <si>
    <t xml:space="preserve">0545359007</t>
  </si>
  <si>
    <t xml:space="preserve">9780545359009</t>
  </si>
  <si>
    <t xml:space="preserve">BEDTIME KISS FOR LITTLE FI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9" t="s">
        <v>31</v>
      </c>
      <c r="E8" s="30" t="s">
        <v>32</v>
      </c>
      <c r="F8" s="31" t="s">
        <v>27</v>
      </c>
      <c r="G8" s="32"/>
      <c r="H8" s="33" t="s">
        <v>28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9"/>
      <c r="C9" s="35" t="s">
        <v>33</v>
      </c>
      <c r="D9" s="29" t="s">
        <v>34</v>
      </c>
      <c r="E9" s="30" t="s">
        <v>35</v>
      </c>
      <c r="F9" s="31" t="s">
        <v>27</v>
      </c>
      <c r="G9" s="32"/>
      <c r="H9" s="33" t="n">
        <v>5.95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35" t="s">
        <v>36</v>
      </c>
      <c r="D10" s="29" t="s">
        <v>37</v>
      </c>
      <c r="E10" s="30" t="s">
        <v>38</v>
      </c>
      <c r="F10" s="31" t="s">
        <v>27</v>
      </c>
      <c r="G10" s="32"/>
      <c r="H10" s="33" t="n">
        <v>5.99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9"/>
      <c r="C14" s="28"/>
      <c r="D14" s="35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9"/>
      <c r="C16" s="28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9"/>
      <c r="C17" s="28"/>
      <c r="D17" s="29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9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35"/>
      <c r="D19" s="29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35"/>
      <c r="D20" s="29"/>
      <c r="E20" s="30"/>
      <c r="F20" s="31"/>
      <c r="G20" s="32"/>
      <c r="H20" s="36"/>
      <c r="I20" s="34"/>
      <c r="J20" s="34"/>
    </row>
    <row r="21" customFormat="false" ht="12.75" hidden="false" customHeight="false" outlineLevel="0" collapsed="false">
      <c r="A21" s="26"/>
      <c r="B21" s="27"/>
      <c r="C21" s="35"/>
      <c r="D21" s="29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35"/>
      <c r="D22" s="29"/>
      <c r="E22" s="30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6"/>
      <c r="B23" s="29"/>
      <c r="C23" s="35"/>
      <c r="D23" s="29"/>
      <c r="E23" s="30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8"/>
      <c r="D24" s="29"/>
      <c r="E24" s="30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409.6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409.6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40"/>
      <c r="B53" s="41"/>
      <c r="C53" s="27"/>
      <c r="D53" s="27"/>
      <c r="E53" s="40"/>
      <c r="F53" s="40"/>
      <c r="G53" s="42"/>
      <c r="H53" s="38"/>
      <c r="I53" s="43"/>
      <c r="J53" s="39"/>
    </row>
    <row r="54" customFormat="false" ht="12.75" hidden="false" customHeight="false" outlineLevel="0" collapsed="false">
      <c r="A54" s="40"/>
      <c r="B54" s="41"/>
      <c r="C54" s="27"/>
      <c r="D54" s="27"/>
      <c r="E54" s="40"/>
      <c r="F54" s="40"/>
      <c r="G54" s="42"/>
      <c r="H54" s="38"/>
      <c r="I54" s="43"/>
      <c r="J54" s="39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26T13:33:49Z</cp:lastPrinted>
  <dcterms:modified xsi:type="dcterms:W3CDTF">2013-04-26T17:59:41Z</dcterms:modified>
  <cp:revision>0</cp:revision>
  <dc:subject/>
  <dc:title/>
</cp:coreProperties>
</file>