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607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607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ABY DAYS A PREK-K(5)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1929    </t>
  </si>
  <si>
    <t xml:space="preserve">9780545371926</t>
  </si>
  <si>
    <t xml:space="preserve">BABY DAYS: BABY BATHES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HK</t>
  </si>
  <si>
    <t xml:space="preserve">0545371937    </t>
  </si>
  <si>
    <t xml:space="preserve">9780545371933</t>
  </si>
  <si>
    <t xml:space="preserve">BABY DAYS: BABY COUNTS                                                                                                                                                                                  </t>
  </si>
  <si>
    <t xml:space="preserve">0545371945    </t>
  </si>
  <si>
    <t xml:space="preserve">9780545371940</t>
  </si>
  <si>
    <t xml:space="preserve">BABY DAYS: BUSY BABY                                                                                                                                                                                    </t>
  </si>
  <si>
    <t xml:space="preserve">0545371953    </t>
  </si>
  <si>
    <t xml:space="preserve">9780545371957</t>
  </si>
  <si>
    <t xml:space="preserve">BABY DAYS: BABY EATS                                                                                                                                                                                    </t>
  </si>
  <si>
    <t xml:space="preserve">0545371961    </t>
  </si>
  <si>
    <t xml:space="preserve">9780545371964</t>
  </si>
  <si>
    <t xml:space="preserve">BABY DAYS: BABY FEELS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35" t="s">
        <v>31</v>
      </c>
      <c r="E8" s="30" t="s">
        <v>32</v>
      </c>
      <c r="F8" s="31" t="s">
        <v>27</v>
      </c>
      <c r="G8" s="32"/>
      <c r="H8" s="33" t="s">
        <v>28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28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6"/>
      <c r="B11" s="29"/>
      <c r="C11" s="28" t="s">
        <v>39</v>
      </c>
      <c r="D11" s="29" t="s">
        <v>40</v>
      </c>
      <c r="E11" s="30" t="s">
        <v>41</v>
      </c>
      <c r="F11" s="31" t="s">
        <v>27</v>
      </c>
      <c r="G11" s="32"/>
      <c r="H11" s="33" t="s">
        <v>28</v>
      </c>
      <c r="I11" s="34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9"/>
      <c r="C16" s="28"/>
      <c r="D16" s="36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9"/>
      <c r="C18" s="28"/>
      <c r="D18" s="29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9"/>
      <c r="C19" s="28"/>
      <c r="D19" s="29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6"/>
      <c r="B21" s="27"/>
      <c r="C21" s="36"/>
      <c r="D21" s="29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36"/>
      <c r="D22" s="29"/>
      <c r="E22" s="30"/>
      <c r="F22" s="31"/>
      <c r="G22" s="32"/>
      <c r="H22" s="37"/>
      <c r="I22" s="34"/>
      <c r="J22" s="34"/>
    </row>
    <row r="23" customFormat="false" ht="12.75" hidden="false" customHeight="false" outlineLevel="0" collapsed="false">
      <c r="A23" s="26"/>
      <c r="B23" s="27"/>
      <c r="C23" s="36"/>
      <c r="D23" s="29"/>
      <c r="E23" s="30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36"/>
      <c r="D24" s="29"/>
      <c r="E24" s="30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6"/>
      <c r="B25" s="29"/>
      <c r="C25" s="36"/>
      <c r="D25" s="29"/>
      <c r="E25" s="30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41"/>
      <c r="B55" s="42"/>
      <c r="C55" s="27"/>
      <c r="D55" s="27"/>
      <c r="E55" s="41"/>
      <c r="F55" s="41"/>
      <c r="G55" s="43"/>
      <c r="H55" s="39"/>
      <c r="I55" s="44"/>
      <c r="J55" s="40"/>
    </row>
    <row r="56" customFormat="false" ht="12.75" hidden="false" customHeight="false" outlineLevel="0" collapsed="false">
      <c r="A56" s="41"/>
      <c r="B56" s="42"/>
      <c r="C56" s="27"/>
      <c r="D56" s="27"/>
      <c r="E56" s="41"/>
      <c r="F56" s="41"/>
      <c r="G56" s="43"/>
      <c r="H56" s="39"/>
      <c r="I56" s="44"/>
      <c r="J56" s="40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  <row r="508" s="6" customFormat="true" ht="12.75" hidden="false" customHeight="false" outlineLevel="0" collapsed="false">
      <c r="B508" s="45"/>
      <c r="C508" s="46"/>
      <c r="D508" s="46"/>
      <c r="G508" s="47"/>
      <c r="H508" s="47"/>
      <c r="I508" s="48"/>
    </row>
    <row r="509" s="6" customFormat="true" ht="12.75" hidden="false" customHeight="false" outlineLevel="0" collapsed="false">
      <c r="B509" s="45"/>
      <c r="C509" s="46"/>
      <c r="D509" s="46"/>
      <c r="G509" s="47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6T13:32:17Z</cp:lastPrinted>
  <dcterms:modified xsi:type="dcterms:W3CDTF">2013-04-26T17:56:50Z</dcterms:modified>
  <cp:revision>0</cp:revision>
  <dc:subject/>
  <dc:title/>
</cp:coreProperties>
</file>