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60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60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LD ECOSYSTEMS GR 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8106X    </t>
  </si>
  <si>
    <t xml:space="preserve">9780531281062</t>
  </si>
  <si>
    <t xml:space="preserve">CLIMATE CHANGE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81043    </t>
  </si>
  <si>
    <t xml:space="preserve">9780531281048</t>
  </si>
  <si>
    <t xml:space="preserve">DESERTS                                                                                                                                                                                                 </t>
  </si>
  <si>
    <t xml:space="preserve">0531281051    </t>
  </si>
  <si>
    <t xml:space="preserve">9780531281055</t>
  </si>
  <si>
    <t xml:space="preserve">OCEANS                                                                                                                                                                                                  </t>
  </si>
  <si>
    <t xml:space="preserve">0531281019    </t>
  </si>
  <si>
    <t xml:space="preserve">9780531281017</t>
  </si>
  <si>
    <t xml:space="preserve">TEMPERATE FORESTS                                                                                                                                                                                       </t>
  </si>
  <si>
    <t xml:space="preserve">0531281035    </t>
  </si>
  <si>
    <t xml:space="preserve">9780531281031</t>
  </si>
  <si>
    <t xml:space="preserve">TROPICAL RAIN FORESTS                                                                                                                                                                                   </t>
  </si>
  <si>
    <t xml:space="preserve">0531281000    </t>
  </si>
  <si>
    <t xml:space="preserve">9780531281000 </t>
  </si>
  <si>
    <t xml:space="preserve">WETLANDS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3" t="s">
        <v>28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/>
      <c r="H12" s="33" t="s">
        <v>28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/>
      <c r="D13" s="27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27"/>
      <c r="D55" s="27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27"/>
      <c r="D56" s="27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6T18:05:48Z</cp:lastPrinted>
  <dcterms:modified xsi:type="dcterms:W3CDTF">2013-05-06T19:17:21Z</dcterms:modified>
  <cp:revision>0</cp:revision>
  <dc:subject/>
  <dc:title/>
</cp:coreProperties>
</file>