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8070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8070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F - OSCAR'S BEST PAL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75 ($17.95 List + $1.80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7345X</t>
  </si>
  <si>
    <t xml:space="preserve">9780545373456</t>
  </si>
  <si>
    <t xml:space="preserve">OSCAR'S BEST PALS </t>
  </si>
  <si>
    <t xml:space="preserve">Scholastic Inc.</t>
  </si>
  <si>
    <t xml:space="preserve">$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21T14:38:31Z</cp:lastPrinted>
  <dcterms:modified xsi:type="dcterms:W3CDTF">2011-11-18T14:48:44Z</dcterms:modified>
  <cp:revision>0</cp:revision>
  <dc:subject/>
  <dc:title/>
</cp:coreProperties>
</file>