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06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06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E - CITY ARNIE IN THE COUNT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75 ($17.95 List + $1.8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3417</t>
  </si>
  <si>
    <t xml:space="preserve">9780545373418</t>
  </si>
  <si>
    <t xml:space="preserve">CITY ARNIE IN THE COUNTRY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7:38Z</cp:lastPrinted>
  <dcterms:modified xsi:type="dcterms:W3CDTF">2011-11-18T14:46:54Z</dcterms:modified>
  <cp:revision>0</cp:revision>
  <dc:subject/>
  <dc:title/>
</cp:coreProperties>
</file>