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06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065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D - RAINBOW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75 ($17.95 List + $1.8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3387</t>
  </si>
  <si>
    <t xml:space="preserve">9780545373388</t>
  </si>
  <si>
    <t xml:space="preserve">RAINBOWS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5:54Z</cp:lastPrinted>
  <dcterms:modified xsi:type="dcterms:W3CDTF">2011-11-18T14:40:47Z</dcterms:modified>
  <cp:revision>0</cp:revision>
  <dc:subject/>
  <dc:title/>
</cp:coreProperties>
</file>