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6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6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C - PUSH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352</t>
  </si>
  <si>
    <t xml:space="preserve">9780545373357</t>
  </si>
  <si>
    <t xml:space="preserve">PUSH!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4:42Z</cp:lastPrinted>
  <dcterms:modified xsi:type="dcterms:W3CDTF">2011-11-18T14:38:22Z</dcterms:modified>
  <cp:revision>0</cp:revision>
  <dc:subject/>
  <dc:title/>
</cp:coreProperties>
</file>