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05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058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B - REPTI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75 ($17.95 List + $1.8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3301</t>
  </si>
  <si>
    <t xml:space="preserve">9780545373302</t>
  </si>
  <si>
    <t xml:space="preserve">REPTILES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34:06Z</cp:lastPrinted>
  <dcterms:modified xsi:type="dcterms:W3CDTF">2011-11-18T14:37:10Z</dcterms:modified>
  <cp:revision>0</cp:revision>
  <dc:subject/>
  <dc:title/>
</cp:coreProperties>
</file>