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5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5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A - MOUSE NAMED MEG,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28X</t>
  </si>
  <si>
    <t xml:space="preserve">9780545373289</t>
  </si>
  <si>
    <t xml:space="preserve">MOUSE NAMED MEG, A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3:12Z</cp:lastPrinted>
  <dcterms:modified xsi:type="dcterms:W3CDTF">2011-11-18T14:34:43Z</dcterms:modified>
  <cp:revision>0</cp:revision>
  <dc:subject/>
  <dc:title/>
</cp:coreProperties>
</file>