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052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052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A - AT HOME ON THE FARM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75 ($17.95 List + $1.8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3271</t>
  </si>
  <si>
    <t xml:space="preserve">9780545373272</t>
  </si>
  <si>
    <t xml:space="preserve">AT HOME ON THE FARM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2:36Z</cp:lastPrinted>
  <dcterms:modified xsi:type="dcterms:W3CDTF">2011-11-18T14:49:59Z</dcterms:modified>
  <cp:revision>0</cp:revision>
  <dc:subject/>
  <dc:title/>
</cp:coreProperties>
</file>