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941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94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CKED HISTORY V COL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25 (Price $16.75 + Delivery $1.51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2354X</t>
  </si>
  <si>
    <t xml:space="preserve">9780531223543</t>
  </si>
  <si>
    <t xml:space="preserve">IDI AMIN</t>
  </si>
  <si>
    <t xml:space="preserve">Library Publishing</t>
  </si>
  <si>
    <t xml:space="preserve">5.95</t>
  </si>
  <si>
    <t xml:space="preserve">PBK</t>
  </si>
  <si>
    <t xml:space="preserve">0531223558</t>
  </si>
  <si>
    <t xml:space="preserve">9780531223550</t>
  </si>
  <si>
    <t xml:space="preserve">JOSEPH STALIN </t>
  </si>
  <si>
    <t xml:space="preserve">0531223566</t>
  </si>
  <si>
    <t xml:space="preserve">9780531223567</t>
  </si>
  <si>
    <t xml:space="preserve">MAO ZEDONG</t>
  </si>
  <si>
    <t xml:space="preserve">0531223574</t>
  </si>
  <si>
    <t xml:space="preserve">9780531223574</t>
  </si>
  <si>
    <t xml:space="preserve">ADOLF HITLER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/>
      <c r="H9" s="30" t="s">
        <v>28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/>
      <c r="H10" s="30" t="s">
        <v>28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07T19:20:52Z</cp:lastPrinted>
  <dcterms:modified xsi:type="dcterms:W3CDTF">2013-01-07T19:20:59Z</dcterms:modified>
  <cp:revision>0</cp:revision>
  <dc:subject/>
  <dc:title/>
</cp:coreProperties>
</file>