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20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20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WEIRD &amp; WONDERFU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669</t>
  </si>
  <si>
    <t xml:space="preserve">9781554484669</t>
  </si>
  <si>
    <t xml:space="preserve">THE 10: STRANGEST MYSTERIES </t>
  </si>
  <si>
    <t xml:space="preserve">Library Publishing</t>
  </si>
  <si>
    <t xml:space="preserve">14.99</t>
  </si>
  <si>
    <t xml:space="preserve">PBK</t>
  </si>
  <si>
    <t xml:space="preserve">1554484766</t>
  </si>
  <si>
    <t xml:space="preserve">9781554484768</t>
  </si>
  <si>
    <t xml:space="preserve">THE 10: MOST OUTRAGEOUS HOAXES</t>
  </si>
  <si>
    <t xml:space="preserve">1554484863</t>
  </si>
  <si>
    <t xml:space="preserve">9781554484867</t>
  </si>
  <si>
    <t xml:space="preserve">THE 10: MOST OUTRAGEOUS HEISTS</t>
  </si>
  <si>
    <t xml:space="preserve">1554485266</t>
  </si>
  <si>
    <t xml:space="preserve">9781554485260</t>
  </si>
  <si>
    <t xml:space="preserve">THE 10: HOTTEST HOLLYWOOD CARS</t>
  </si>
  <si>
    <t xml:space="preserve">1554485460</t>
  </si>
  <si>
    <t xml:space="preserve">9781554485468</t>
  </si>
  <si>
    <t xml:space="preserve">THE 10: MOST TRAGIC ROMANCES</t>
  </si>
  <si>
    <t xml:space="preserve">1554485363</t>
  </si>
  <si>
    <t xml:space="preserve">9781554485369</t>
  </si>
  <si>
    <t xml:space="preserve">THE 10: MOST EXTREME JOBS </t>
  </si>
  <si>
    <t xml:space="preserve">1554484960</t>
  </si>
  <si>
    <t xml:space="preserve">9781554484966</t>
  </si>
  <si>
    <t xml:space="preserve">THE 10: MOST PHENOMENAL MODERN BUILDINGS</t>
  </si>
  <si>
    <t xml:space="preserve">1554485169</t>
  </si>
  <si>
    <t xml:space="preserve">9781554485161</t>
  </si>
  <si>
    <t xml:space="preserve">THE 10: BEST ANIMAL HELPERS </t>
  </si>
  <si>
    <t xml:space="preserve">1554485061</t>
  </si>
  <si>
    <t xml:space="preserve">9781554485062</t>
  </si>
  <si>
    <t xml:space="preserve">THE 10: MOST OUTRAGEOUS OUTLAWS </t>
  </si>
  <si>
    <t xml:space="preserve">1554485568</t>
  </si>
  <si>
    <t xml:space="preserve">9781554485567</t>
  </si>
  <si>
    <t xml:space="preserve">THE 10: WORST THINGS ABOUT THE INTERNET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4:44:56Z</dcterms:modified>
  <cp:revision>0</cp:revision>
  <dc:subject/>
  <dc:title/>
</cp:coreProperties>
</file>