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19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19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10: PHYSICAL SCIEN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(Price $149.00 + Delivery $13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448460X</t>
  </si>
  <si>
    <t xml:space="preserve">9781554484607</t>
  </si>
  <si>
    <t xml:space="preserve">THE 10: MOST REVOLUTIONARY INVENTIONS </t>
  </si>
  <si>
    <t xml:space="preserve">Library Publishing</t>
  </si>
  <si>
    <t xml:space="preserve">14.99</t>
  </si>
  <si>
    <t xml:space="preserve">PBK</t>
  </si>
  <si>
    <t xml:space="preserve">1554484707</t>
  </si>
  <si>
    <t xml:space="preserve">9781554484706</t>
  </si>
  <si>
    <t xml:space="preserve">THE 10: MOST AMAZING BRIDGES</t>
  </si>
  <si>
    <t xml:space="preserve">1554484804</t>
  </si>
  <si>
    <t xml:space="preserve">9781554484805</t>
  </si>
  <si>
    <t xml:space="preserve">THE 10: MOST AMAZING SKYSCRAPERS</t>
  </si>
  <si>
    <t xml:space="preserve">155448510X</t>
  </si>
  <si>
    <t xml:space="preserve">9781554485109</t>
  </si>
  <si>
    <t xml:space="preserve">THE 10: GREATEST ACCIDENTAL INVENTIONS</t>
  </si>
  <si>
    <t xml:space="preserve">1554485207</t>
  </si>
  <si>
    <t xml:space="preserve">9781554485208</t>
  </si>
  <si>
    <t xml:space="preserve">THE 10: GREATEST BREAKTHROUGHS IN SPACE EXPLORATION </t>
  </si>
  <si>
    <t xml:space="preserve">1554485304</t>
  </si>
  <si>
    <t xml:space="preserve">9781554485307</t>
  </si>
  <si>
    <t xml:space="preserve">THE 10: COOLEST FLYING MACHINES </t>
  </si>
  <si>
    <t xml:space="preserve">1554484901</t>
  </si>
  <si>
    <t xml:space="preserve">9781554484904</t>
  </si>
  <si>
    <t xml:space="preserve">THE 10: COOLEST WONDERS OF THE UNIVERSE </t>
  </si>
  <si>
    <t xml:space="preserve">1554485002</t>
  </si>
  <si>
    <t xml:space="preserve">9781554485000</t>
  </si>
  <si>
    <t xml:space="preserve">THE 10: MOST REVOLUTIONARY MILITARY INVENTIONS</t>
  </si>
  <si>
    <t xml:space="preserve">1554485401</t>
  </si>
  <si>
    <t xml:space="preserve">9781554485406</t>
  </si>
  <si>
    <t xml:space="preserve">THE 10: MOST VALUABLE ELEMENTS</t>
  </si>
  <si>
    <t xml:space="preserve">1554485509</t>
  </si>
  <si>
    <t xml:space="preserve">9781554485505</t>
  </si>
  <si>
    <t xml:space="preserve">THE 10: GREATEST 21ST CENTURY INNOVATIONS </t>
  </si>
  <si>
    <t xml:space="preserve">0545080789</t>
  </si>
  <si>
    <t xml:space="preserve">9780545080781</t>
  </si>
  <si>
    <t xml:space="preserve">THE 10: PROGRAM GUIDE </t>
  </si>
  <si>
    <t xml:space="preserve">Scholastic Inc.</t>
  </si>
  <si>
    <t xml:space="preserve">not sold separat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28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1" t="s">
        <v>27</v>
      </c>
      <c r="G9" s="32"/>
      <c r="H9" s="33" t="s">
        <v>2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1" t="s">
        <v>27</v>
      </c>
      <c r="G10" s="32"/>
      <c r="H10" s="33" t="s">
        <v>28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39</v>
      </c>
      <c r="D11" s="30" t="s">
        <v>40</v>
      </c>
      <c r="E11" s="31" t="s">
        <v>41</v>
      </c>
      <c r="F11" s="31" t="s">
        <v>27</v>
      </c>
      <c r="G11" s="32"/>
      <c r="H11" s="33" t="s">
        <v>28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/>
      <c r="C12" s="30" t="s">
        <v>42</v>
      </c>
      <c r="D12" s="30" t="s">
        <v>43</v>
      </c>
      <c r="E12" s="31" t="s">
        <v>44</v>
      </c>
      <c r="F12" s="31" t="s">
        <v>27</v>
      </c>
      <c r="G12" s="32"/>
      <c r="H12" s="33" t="s">
        <v>28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/>
      <c r="C13" s="29" t="s">
        <v>45</v>
      </c>
      <c r="D13" s="29" t="s">
        <v>46</v>
      </c>
      <c r="E13" s="31" t="s">
        <v>47</v>
      </c>
      <c r="F13" s="31" t="s">
        <v>27</v>
      </c>
      <c r="G13" s="36"/>
      <c r="H13" s="32" t="s">
        <v>28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48</v>
      </c>
      <c r="D14" s="29" t="s">
        <v>49</v>
      </c>
      <c r="E14" s="31" t="s">
        <v>50</v>
      </c>
      <c r="F14" s="31" t="s">
        <v>27</v>
      </c>
      <c r="G14" s="36"/>
      <c r="H14" s="32" t="s">
        <v>28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1</v>
      </c>
      <c r="D15" s="29" t="s">
        <v>52</v>
      </c>
      <c r="E15" s="31" t="s">
        <v>53</v>
      </c>
      <c r="F15" s="31" t="s">
        <v>27</v>
      </c>
      <c r="G15" s="36"/>
      <c r="H15" s="32" t="s">
        <v>2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54</v>
      </c>
      <c r="D16" s="29" t="s">
        <v>55</v>
      </c>
      <c r="E16" s="31" t="s">
        <v>56</v>
      </c>
      <c r="F16" s="31" t="s">
        <v>27</v>
      </c>
      <c r="G16" s="36"/>
      <c r="H16" s="32" t="s">
        <v>28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57</v>
      </c>
      <c r="D17" s="29" t="s">
        <v>58</v>
      </c>
      <c r="E17" s="31" t="s">
        <v>59</v>
      </c>
      <c r="F17" s="31" t="s">
        <v>60</v>
      </c>
      <c r="G17" s="36"/>
      <c r="H17" s="32" t="s">
        <v>61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J18" s="5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J19" s="5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J20" s="5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J21" s="5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J22" s="5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J23" s="5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J24" s="5"/>
    </row>
    <row r="67" s="4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0-06-30T20:53:39Z</cp:lastPrinted>
  <dcterms:modified xsi:type="dcterms:W3CDTF">2011-09-21T14:01:11Z</dcterms:modified>
  <cp:revision>0</cp:revision>
  <dc:subject/>
  <dc:title/>
</cp:coreProperties>
</file>