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9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9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NATURAL SCIENC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618</t>
  </si>
  <si>
    <t xml:space="preserve">9781554484614</t>
  </si>
  <si>
    <t xml:space="preserve">THE 10: MOST AMAZING ADAPTATIONS IN NATURE</t>
  </si>
  <si>
    <t xml:space="preserve">Library Publishing</t>
  </si>
  <si>
    <t xml:space="preserve">14.99</t>
  </si>
  <si>
    <t xml:space="preserve">PBK</t>
  </si>
  <si>
    <t xml:space="preserve">1554484715</t>
  </si>
  <si>
    <t xml:space="preserve">9781554484713</t>
  </si>
  <si>
    <t xml:space="preserve">THE 10: MOST FASCINATING PHENOMENA</t>
  </si>
  <si>
    <t xml:space="preserve">1554484812</t>
  </si>
  <si>
    <t xml:space="preserve">9781554484812</t>
  </si>
  <si>
    <t xml:space="preserve">THE 10: MOST EXTRAORDINARY MEDICAL CONDITIONS </t>
  </si>
  <si>
    <t xml:space="preserve">1554485118</t>
  </si>
  <si>
    <t xml:space="preserve">9781554485116</t>
  </si>
  <si>
    <t xml:space="preserve">THE 10: DEADLIEST PLANTS</t>
  </si>
  <si>
    <t xml:space="preserve">1554485215</t>
  </si>
  <si>
    <t xml:space="preserve">9781554485215</t>
  </si>
  <si>
    <t xml:space="preserve">THE 10: MOST REVOLTING PARASITES</t>
  </si>
  <si>
    <t xml:space="preserve">1554485312</t>
  </si>
  <si>
    <t xml:space="preserve">9781554485314</t>
  </si>
  <si>
    <t xml:space="preserve">THE 10: MOST UNCONTROLLABLE FUNCTIONS OF THE BODY </t>
  </si>
  <si>
    <t xml:space="preserve">155448491X</t>
  </si>
  <si>
    <t xml:space="preserve">9781554484911</t>
  </si>
  <si>
    <t xml:space="preserve">THE 10: MOST SIGNIFICANT MEDICAL BREAKTHROUGHS</t>
  </si>
  <si>
    <t xml:space="preserve">1554485010</t>
  </si>
  <si>
    <t xml:space="preserve">9781554485017</t>
  </si>
  <si>
    <t xml:space="preserve">THE 10: GREATEST THREATS TO EARTH </t>
  </si>
  <si>
    <t xml:space="preserve">155448541X</t>
  </si>
  <si>
    <t xml:space="preserve">9781554485413</t>
  </si>
  <si>
    <t xml:space="preserve">THE 10: MOST ESSENTIAL CHEMICAL MESSENGERS IN THE BODY</t>
  </si>
  <si>
    <t xml:space="preserve">1554485517</t>
  </si>
  <si>
    <t xml:space="preserve">9781554485512</t>
  </si>
  <si>
    <t xml:space="preserve">THE 10: MOST TERRIFYING EXPERIENCES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3:46:30Z</dcterms:modified>
  <cp:revision>0</cp:revision>
  <dc:subject/>
  <dc:title/>
</cp:coreProperties>
</file>