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9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9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GEOGRAPH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588</t>
  </si>
  <si>
    <t xml:space="preserve">9781554484584</t>
  </si>
  <si>
    <t xml:space="preserve">THE 10: MOST UNFORGETTABLE SHIPWRECKS </t>
  </si>
  <si>
    <t xml:space="preserve">Library Publishing</t>
  </si>
  <si>
    <t xml:space="preserve">14.99</t>
  </si>
  <si>
    <t xml:space="preserve">PBK</t>
  </si>
  <si>
    <t xml:space="preserve">1554484693</t>
  </si>
  <si>
    <t xml:space="preserve">9781554484690</t>
  </si>
  <si>
    <t xml:space="preserve">THE 10: WORST NATURAL DISASTERS </t>
  </si>
  <si>
    <t xml:space="preserve">1554484790</t>
  </si>
  <si>
    <t xml:space="preserve">9781554484799</t>
  </si>
  <si>
    <t xml:space="preserve">THE 10: MOST DISASTROUS ACCIDENTS </t>
  </si>
  <si>
    <t xml:space="preserve">1554485096</t>
  </si>
  <si>
    <t xml:space="preserve">9781554485093</t>
  </si>
  <si>
    <t xml:space="preserve">THE 10: MIGHTIEST MOUNTAINS </t>
  </si>
  <si>
    <t xml:space="preserve">1554485193</t>
  </si>
  <si>
    <t xml:space="preserve">9781554485192</t>
  </si>
  <si>
    <t xml:space="preserve">THE 10: MIGHTIEST RIVERS</t>
  </si>
  <si>
    <t xml:space="preserve">1554485290</t>
  </si>
  <si>
    <t xml:space="preserve">9781554485291</t>
  </si>
  <si>
    <t xml:space="preserve">THE 10: MOST INCREDIBLE LANDFORMS </t>
  </si>
  <si>
    <t xml:space="preserve">1554484898</t>
  </si>
  <si>
    <t xml:space="preserve">9781554484898</t>
  </si>
  <si>
    <t xml:space="preserve">THE 10: MOST DESTRUCTIVE ECOSYSTEM INVADERS </t>
  </si>
  <si>
    <t xml:space="preserve">1554484995</t>
  </si>
  <si>
    <t xml:space="preserve">9781554484997</t>
  </si>
  <si>
    <t xml:space="preserve">THE 10: MOST EXTRAORDINARY CITIES </t>
  </si>
  <si>
    <t xml:space="preserve">1554485398</t>
  </si>
  <si>
    <t xml:space="preserve">9781554485390</t>
  </si>
  <si>
    <t xml:space="preserve">THE 10: MOST DANGEROUS GEOGRAPHIC LOCATIONS </t>
  </si>
  <si>
    <t xml:space="preserve">1554485495</t>
  </si>
  <si>
    <t xml:space="preserve">9781554485499</t>
  </si>
  <si>
    <t xml:space="preserve">THE 10: MOST ESSENTIAL NATURAL RESOURCES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 t="s">
        <v>61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6-30T20:53:39Z</cp:lastPrinted>
  <dcterms:modified xsi:type="dcterms:W3CDTF">2011-09-21T13:45:18Z</dcterms:modified>
  <cp:revision>0</cp:revision>
  <dc:subject/>
  <dc:title/>
</cp:coreProperties>
</file>