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638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6388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oves Me, Loves Me No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4.0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6830</t>
  </si>
  <si>
    <t xml:space="preserve">9780545356831</t>
  </si>
  <si>
    <t xml:space="preserve">Loves Me, Love Me Not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/>
      <c r="H7" s="29" t="n">
        <v>12.81</v>
      </c>
      <c r="I7" s="30" t="n">
        <v>5</v>
      </c>
      <c r="J7" s="30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0"/>
      <c r="J8" s="30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1-18T15:27:36Z</dcterms:modified>
  <cp:revision>0</cp:revision>
  <dc:subject/>
  <dc:title/>
</cp:coreProperties>
</file>