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3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3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Case of the Missing Pe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2.4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6814</t>
  </si>
  <si>
    <t xml:space="preserve">978054535681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6.4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7:21Z</dcterms:modified>
  <cp:revision>0</cp:revision>
  <dc:subject/>
  <dc:title/>
</cp:coreProperties>
</file>