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7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7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Complete Set Grade High Schoo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6868X</t>
  </si>
  <si>
    <t xml:space="preserve">0545352711</t>
  </si>
  <si>
    <t xml:space="preserve">9780545352710</t>
  </si>
  <si>
    <t xml:space="preserve">Take Home II Fiction High School</t>
  </si>
  <si>
    <t xml:space="preserve">Scholastic</t>
  </si>
  <si>
    <t xml:space="preserve">KC</t>
  </si>
  <si>
    <t xml:space="preserve">901895547</t>
  </si>
  <si>
    <t xml:space="preserve">054535272X</t>
  </si>
  <si>
    <t xml:space="preserve">9780545352727</t>
  </si>
  <si>
    <t xml:space="preserve">Take Home II NonFiction High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/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3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26"/>
      <c r="B9" s="27"/>
      <c r="C9" s="28"/>
      <c r="D9" s="28"/>
      <c r="E9" s="29"/>
      <c r="F9" s="30"/>
      <c r="G9" s="31"/>
      <c r="H9" s="33"/>
      <c r="I9" s="29"/>
      <c r="J9" s="32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30"/>
      <c r="G10" s="31"/>
      <c r="H10" s="33"/>
      <c r="I10" s="29"/>
      <c r="J10" s="3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30"/>
      <c r="G11" s="31"/>
      <c r="H11" s="33"/>
      <c r="I11" s="29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1T17:44:21Z</cp:lastPrinted>
  <dcterms:modified xsi:type="dcterms:W3CDTF">2011-09-01T17:46:00Z</dcterms:modified>
  <cp:revision>0</cp:revision>
  <dc:subject/>
  <dc:title/>
</cp:coreProperties>
</file>