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71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7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HIGH SCHOO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18794    </t>
  </si>
  <si>
    <t xml:space="preserve">9780545118798</t>
  </si>
  <si>
    <t xml:space="preserve">BOY WHO DARED, THE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45228298    </t>
  </si>
  <si>
    <t xml:space="preserve">9780545228299</t>
  </si>
  <si>
    <t xml:space="preserve">FLYGIRL                                                                                                                                                                                                 </t>
  </si>
  <si>
    <t xml:space="preserve">8.00</t>
  </si>
  <si>
    <t xml:space="preserve">0545234263    </t>
  </si>
  <si>
    <t xml:space="preserve">9780545234269</t>
  </si>
  <si>
    <t xml:space="preserve">MARCH TOWARD THE THUNDER                                                                                                                                                                                </t>
  </si>
  <si>
    <t xml:space="preserve">7.95</t>
  </si>
  <si>
    <t xml:space="preserve">0439693896    </t>
  </si>
  <si>
    <t xml:space="preserve">9780439693899</t>
  </si>
  <si>
    <t xml:space="preserve">AMERICAN PLAGUE, AN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600806        </t>
  </si>
  <si>
    <t xml:space="preserve">ACT SHEET: AMERICAN PLAGUE                                                                                                                                                                              </t>
  </si>
  <si>
    <t xml:space="preserve">UO</t>
  </si>
  <si>
    <t xml:space="preserve">601313        </t>
  </si>
  <si>
    <t xml:space="preserve">ACT SHEET: BOY WHO DARED                                                                                                                                                                                </t>
  </si>
  <si>
    <t xml:space="preserve">601314        </t>
  </si>
  <si>
    <t xml:space="preserve">ACT SHEET: FLYGIRL                                                                                                                                                                                      </t>
  </si>
  <si>
    <t xml:space="preserve">601315        </t>
  </si>
  <si>
    <t xml:space="preserve">ACT SHEET: MARCH TOWARD THE THUNDER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6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2"/>
      <c r="H10" s="28" t="s">
        <v>40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28" t="s">
        <v>42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28" t="s">
        <v>45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28" t="s">
        <v>47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28" t="s">
        <v>49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3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05:33Z</cp:lastPrinted>
  <dcterms:modified xsi:type="dcterms:W3CDTF">2011-04-29T14:20:50Z</dcterms:modified>
  <cp:revision>0</cp:revision>
  <dc:subject/>
  <dc:title/>
</cp:coreProperties>
</file>