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67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67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FICTION GRADE 8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39             ($15.95 + $1.4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33637    </t>
  </si>
  <si>
    <t xml:space="preserve">9780545133630</t>
  </si>
  <si>
    <t xml:space="preserve">FABLEHAVEN: BOOK ONE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7.95</t>
  </si>
  <si>
    <t xml:space="preserve">0545248418    </t>
  </si>
  <si>
    <t xml:space="preserve">9780545248419</t>
  </si>
  <si>
    <t xml:space="preserve">WHY IS SNOT GREEN?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577845    </t>
  </si>
  <si>
    <t xml:space="preserve">9780439577847</t>
  </si>
  <si>
    <t xml:space="preserve">PICTURES OF HOLLIS WOODS (NWBRY HNR)                                                                                                                                                                    </t>
  </si>
  <si>
    <t xml:space="preserve">043983709X    </t>
  </si>
  <si>
    <t xml:space="preserve">9780439837095</t>
  </si>
  <si>
    <t xml:space="preserve">ZEN AND THE ART OF FAKING IT                                                                                                                                                                            </t>
  </si>
  <si>
    <t xml:space="preserve">7.99</t>
  </si>
  <si>
    <t xml:space="preserve">600804        </t>
  </si>
  <si>
    <t xml:space="preserve">ACT SHEET: PICTURES OF HOLLIS WOODS                                                                                                                                                                     </t>
  </si>
  <si>
    <t xml:space="preserve">UO</t>
  </si>
  <si>
    <t xml:space="preserve">600805        </t>
  </si>
  <si>
    <t xml:space="preserve">ACT SHEET: ZEN AND THE ART OF FAKING IT                                                                                                                                                                 </t>
  </si>
  <si>
    <t xml:space="preserve">601307        </t>
  </si>
  <si>
    <t xml:space="preserve">ACT SHEET: FABLEHAVEN                                                                                                                                                                                   </t>
  </si>
  <si>
    <t xml:space="preserve">601308        </t>
  </si>
  <si>
    <t xml:space="preserve">ACT SHEET: WHY IS SNOT GREEN?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28" t="s">
        <v>28</v>
      </c>
      <c r="I7" s="28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2"/>
      <c r="H8" s="28" t="s">
        <v>32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28" t="s">
        <v>35</v>
      </c>
      <c r="F9" s="30" t="s">
        <v>27</v>
      </c>
      <c r="G9" s="32"/>
      <c r="H9" s="28" t="s">
        <v>32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9" t="s">
        <v>37</v>
      </c>
      <c r="E10" s="28" t="s">
        <v>38</v>
      </c>
      <c r="F10" s="30" t="s">
        <v>27</v>
      </c>
      <c r="G10" s="32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0</v>
      </c>
      <c r="E11" s="28" t="s">
        <v>41</v>
      </c>
      <c r="F11" s="30" t="s">
        <v>27</v>
      </c>
      <c r="G11" s="32" t="s">
        <v>22</v>
      </c>
      <c r="H11" s="32" t="s">
        <v>22</v>
      </c>
      <c r="I11" s="28" t="n">
        <v>1</v>
      </c>
      <c r="J11" s="31" t="s">
        <v>42</v>
      </c>
    </row>
    <row r="12" customFormat="false" ht="13.5" hidden="false" customHeight="false" outlineLevel="0" collapsed="false">
      <c r="A12" s="26"/>
      <c r="B12" s="27"/>
      <c r="C12" s="28" t="s">
        <v>43</v>
      </c>
      <c r="D12" s="28" t="s">
        <v>43</v>
      </c>
      <c r="E12" s="28" t="s">
        <v>44</v>
      </c>
      <c r="F12" s="30" t="s">
        <v>27</v>
      </c>
      <c r="G12" s="32" t="s">
        <v>22</v>
      </c>
      <c r="H12" s="32" t="s">
        <v>22</v>
      </c>
      <c r="I12" s="28" t="n">
        <v>1</v>
      </c>
      <c r="J12" s="31" t="s">
        <v>42</v>
      </c>
    </row>
    <row r="13" customFormat="false" ht="13.5" hidden="false" customHeight="false" outlineLevel="0" collapsed="false">
      <c r="A13" s="26"/>
      <c r="B13" s="27"/>
      <c r="C13" s="28" t="s">
        <v>45</v>
      </c>
      <c r="D13" s="28" t="s">
        <v>45</v>
      </c>
      <c r="E13" s="28" t="s">
        <v>46</v>
      </c>
      <c r="F13" s="30" t="s">
        <v>27</v>
      </c>
      <c r="G13" s="32" t="s">
        <v>22</v>
      </c>
      <c r="H13" s="32" t="s">
        <v>22</v>
      </c>
      <c r="I13" s="28" t="n">
        <v>1</v>
      </c>
      <c r="J13" s="31" t="s">
        <v>42</v>
      </c>
    </row>
    <row r="14" customFormat="false" ht="13.5" hidden="false" customHeight="false" outlineLevel="0" collapsed="false">
      <c r="A14" s="26"/>
      <c r="B14" s="27"/>
      <c r="C14" s="28" t="s">
        <v>47</v>
      </c>
      <c r="D14" s="28" t="s">
        <v>47</v>
      </c>
      <c r="E14" s="28" t="s">
        <v>48</v>
      </c>
      <c r="F14" s="30" t="s">
        <v>27</v>
      </c>
      <c r="G14" s="32" t="s">
        <v>22</v>
      </c>
      <c r="H14" s="32" t="s">
        <v>22</v>
      </c>
      <c r="I14" s="28" t="n">
        <v>1</v>
      </c>
      <c r="J14" s="31" t="s">
        <v>42</v>
      </c>
    </row>
    <row r="15" customFormat="false" ht="13.5" hidden="false" customHeight="false" outlineLevel="0" collapsed="false">
      <c r="A15" s="26"/>
      <c r="B15" s="27"/>
      <c r="C15" s="28"/>
      <c r="D15" s="28"/>
      <c r="E15" s="28"/>
      <c r="F15" s="30"/>
      <c r="G15" s="32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2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2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2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3-23T20:04:02Z</cp:lastPrinted>
  <dcterms:modified xsi:type="dcterms:W3CDTF">2011-03-29T14:55:17Z</dcterms:modified>
  <cp:revision>0</cp:revision>
  <dc:subject/>
  <dc:title/>
</cp:coreProperties>
</file>