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7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606310585    </t>
  </si>
  <si>
    <t xml:space="preserve">9781606310588</t>
  </si>
  <si>
    <t xml:space="preserve">OH MY GODS! 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3.95</t>
  </si>
  <si>
    <t xml:space="preserve">0531228231    </t>
  </si>
  <si>
    <t xml:space="preserve">9780531228234</t>
  </si>
  <si>
    <t xml:space="preserve">NAPOLEON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7446X    </t>
  </si>
  <si>
    <t xml:space="preserve">9780545274463</t>
  </si>
  <si>
    <t xml:space="preserve">HEROES OF THE ENVIRONMENT                                                                                                                                                                               </t>
  </si>
  <si>
    <t xml:space="preserve">6.95</t>
  </si>
  <si>
    <t xml:space="preserve">0545289599    </t>
  </si>
  <si>
    <t xml:space="preserve">9780545289597</t>
  </si>
  <si>
    <t xml:space="preserve">ISLAND OF THE BLUE DOLPHINS                                                                                                                                                                             </t>
  </si>
  <si>
    <t xml:space="preserve">6.50</t>
  </si>
  <si>
    <t xml:space="preserve">601303        </t>
  </si>
  <si>
    <t xml:space="preserve">ACT SHEET: OH MY GODS!                                                                                                                                                                                  </t>
  </si>
  <si>
    <t xml:space="preserve">UO</t>
  </si>
  <si>
    <t xml:space="preserve">601304        </t>
  </si>
  <si>
    <t xml:space="preserve">ACT SHEET: HEROES OF THE ENVIRONMENT                                                                                                                                                                    </t>
  </si>
  <si>
    <t xml:space="preserve">601305        </t>
  </si>
  <si>
    <t xml:space="preserve">ACT SHEET: NAPOLEON                                                                                                                                                                                     </t>
  </si>
  <si>
    <t xml:space="preserve">601306        </t>
  </si>
  <si>
    <t xml:space="preserve">ACT SHEET: ISLAND OF BLUE DOLPHINS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32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5"/>
      <c r="H9" s="32" t="s">
        <v>36</v>
      </c>
      <c r="I9" s="33" t="n">
        <v>1</v>
      </c>
      <c r="J9" s="34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5"/>
      <c r="H10" s="32" t="s">
        <v>40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30" t="s">
        <v>42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30" t="s">
        <v>45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30" t="s">
        <v>47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30" t="s">
        <v>49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3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23:05Z</cp:lastPrinted>
  <dcterms:modified xsi:type="dcterms:W3CDTF">2011-06-21T18:14:23Z</dcterms:modified>
  <cp:revision>0</cp:revision>
  <dc:subject/>
  <dc:title/>
</cp:coreProperties>
</file>