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63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6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GRADE 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8338    </t>
  </si>
  <si>
    <t xml:space="preserve">9780531208335</t>
  </si>
  <si>
    <t xml:space="preserve">ELLIS ISLAND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31223515    </t>
  </si>
  <si>
    <t xml:space="preserve">9780531223512</t>
  </si>
  <si>
    <t xml:space="preserve">STEVE JOBS AND STEVE WOZNIAK                                                                                                                                                                            </t>
  </si>
  <si>
    <t xml:space="preserve">0545103568    </t>
  </si>
  <si>
    <t xml:space="preserve">9780545103565</t>
  </si>
  <si>
    <t xml:space="preserve">PLANET EARTH: GUIDE TO THE PLANET                                                                                                                                                                       </t>
  </si>
  <si>
    <t xml:space="preserve">7.99</t>
  </si>
  <si>
    <t xml:space="preserve">0545209226    </t>
  </si>
  <si>
    <t xml:space="preserve">9780545209229</t>
  </si>
  <si>
    <t xml:space="preserve">ELEVEN    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236894    </t>
  </si>
  <si>
    <t xml:space="preserve">9780545236898</t>
  </si>
  <si>
    <t xml:space="preserve">CASE OF THE CASE OF MISTAKEN THE IDENTITY                                                                                                                                                               </t>
  </si>
  <si>
    <t xml:space="preserve">5.95</t>
  </si>
  <si>
    <t xml:space="preserve">0545243653    </t>
  </si>
  <si>
    <t xml:space="preserve">9780545243650</t>
  </si>
  <si>
    <t xml:space="preserve">39 CLUES, THE #1: THE MAZE OF BONES                                                                                                                                                                     </t>
  </si>
  <si>
    <t xml:space="preserve">0545257565    </t>
  </si>
  <si>
    <t xml:space="preserve">9780545257565</t>
  </si>
  <si>
    <t xml:space="preserve">Z IS FOR ZEUS: GREEK MYTHOLOGY ALPHABET, A                                                                                                                                                              </t>
  </si>
  <si>
    <t xml:space="preserve">0545261635    </t>
  </si>
  <si>
    <t xml:space="preserve">9780545261630</t>
  </si>
  <si>
    <t xml:space="preserve">SAVVY                                                                                                                                                                                                   </t>
  </si>
  <si>
    <t xml:space="preserve">7.95</t>
  </si>
  <si>
    <t xml:space="preserve">601291        </t>
  </si>
  <si>
    <t xml:space="preserve">ACT SHEET: SAVVY                                                                                                                                                                                        </t>
  </si>
  <si>
    <t xml:space="preserve">UO</t>
  </si>
  <si>
    <t xml:space="preserve">601292        </t>
  </si>
  <si>
    <t xml:space="preserve">ACT SHEET: CASE OF MISTAKEN IDENTITY                                                                                                                                                                    </t>
  </si>
  <si>
    <t xml:space="preserve">601293        </t>
  </si>
  <si>
    <t xml:space="preserve">ACT SHEET: ELEVEN                                                                                                                                                                                       </t>
  </si>
  <si>
    <t xml:space="preserve">601294        </t>
  </si>
  <si>
    <t xml:space="preserve">ACT SHEET: GUIDE TO THE PLANET                                                                                                                                                                          </t>
  </si>
  <si>
    <t xml:space="preserve">601295        </t>
  </si>
  <si>
    <t xml:space="preserve">ACT SHEET: Z IS FOR ZEUS                                                                                                                                                                                </t>
  </si>
  <si>
    <t xml:space="preserve">601296        </t>
  </si>
  <si>
    <t xml:space="preserve">ACT SHEET: STEVE JOBS &amp; STEVE WOZNIAK                                                                                                                                                                   </t>
  </si>
  <si>
    <t xml:space="preserve">601297        </t>
  </si>
  <si>
    <t xml:space="preserve">ACT SHEET: ELLIS ISLAND                                                                                                                                                                                 </t>
  </si>
  <si>
    <t xml:space="preserve">601298        </t>
  </si>
  <si>
    <t xml:space="preserve">ACT SHEET: MAZE OF BONES(39 CLUES)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28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9" t="s">
        <v>33</v>
      </c>
      <c r="E9" s="28" t="s">
        <v>34</v>
      </c>
      <c r="F9" s="30" t="s">
        <v>27</v>
      </c>
      <c r="G9" s="32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9" t="s">
        <v>41</v>
      </c>
      <c r="E11" s="28" t="s">
        <v>42</v>
      </c>
      <c r="F11" s="30" t="s">
        <v>27</v>
      </c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9" t="s">
        <v>45</v>
      </c>
      <c r="E12" s="28" t="s">
        <v>46</v>
      </c>
      <c r="F12" s="30" t="s">
        <v>27</v>
      </c>
      <c r="H12" s="28" t="s">
        <v>28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7</v>
      </c>
      <c r="D13" s="29" t="s">
        <v>48</v>
      </c>
      <c r="E13" s="28" t="s">
        <v>49</v>
      </c>
      <c r="F13" s="30" t="s">
        <v>27</v>
      </c>
      <c r="H13" s="28" t="s">
        <v>28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0</v>
      </c>
      <c r="D14" s="29" t="s">
        <v>51</v>
      </c>
      <c r="E14" s="28" t="s">
        <v>52</v>
      </c>
      <c r="F14" s="30" t="s">
        <v>27</v>
      </c>
      <c r="H14" s="28" t="s">
        <v>53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4</v>
      </c>
      <c r="D15" s="28" t="s">
        <v>54</v>
      </c>
      <c r="E15" s="28" t="s">
        <v>55</v>
      </c>
      <c r="F15" s="30" t="s">
        <v>27</v>
      </c>
      <c r="G15" s="32" t="s">
        <v>22</v>
      </c>
      <c r="H15" s="32" t="s">
        <v>22</v>
      </c>
      <c r="I15" s="28" t="n">
        <v>1</v>
      </c>
      <c r="J15" s="31" t="s">
        <v>56</v>
      </c>
    </row>
    <row r="16" customFormat="false" ht="13.5" hidden="false" customHeight="false" outlineLevel="0" collapsed="false">
      <c r="A16" s="26"/>
      <c r="B16" s="27"/>
      <c r="C16" s="28" t="s">
        <v>57</v>
      </c>
      <c r="D16" s="28" t="s">
        <v>57</v>
      </c>
      <c r="E16" s="28" t="s">
        <v>58</v>
      </c>
      <c r="F16" s="30" t="s">
        <v>27</v>
      </c>
      <c r="G16" s="32" t="s">
        <v>22</v>
      </c>
      <c r="H16" s="32" t="s">
        <v>22</v>
      </c>
      <c r="I16" s="28" t="n">
        <v>1</v>
      </c>
      <c r="J16" s="31" t="s">
        <v>56</v>
      </c>
    </row>
    <row r="17" customFormat="false" ht="13.5" hidden="false" customHeight="false" outlineLevel="0" collapsed="false">
      <c r="A17" s="26"/>
      <c r="B17" s="27"/>
      <c r="C17" s="28" t="s">
        <v>59</v>
      </c>
      <c r="D17" s="28" t="s">
        <v>59</v>
      </c>
      <c r="E17" s="28" t="s">
        <v>60</v>
      </c>
      <c r="F17" s="30" t="s">
        <v>27</v>
      </c>
      <c r="G17" s="32" t="s">
        <v>22</v>
      </c>
      <c r="H17" s="32" t="s">
        <v>22</v>
      </c>
      <c r="I17" s="28" t="n">
        <v>1</v>
      </c>
      <c r="J17" s="31" t="s">
        <v>56</v>
      </c>
    </row>
    <row r="18" customFormat="false" ht="13.5" hidden="false" customHeight="false" outlineLevel="0" collapsed="false">
      <c r="A18" s="26"/>
      <c r="B18" s="27"/>
      <c r="C18" s="28" t="s">
        <v>61</v>
      </c>
      <c r="D18" s="28" t="s">
        <v>61</v>
      </c>
      <c r="E18" s="28" t="s">
        <v>62</v>
      </c>
      <c r="F18" s="30" t="s">
        <v>27</v>
      </c>
      <c r="G18" s="32" t="s">
        <v>22</v>
      </c>
      <c r="H18" s="32" t="s">
        <v>22</v>
      </c>
      <c r="I18" s="28" t="n">
        <v>1</v>
      </c>
      <c r="J18" s="31" t="s">
        <v>56</v>
      </c>
    </row>
    <row r="19" customFormat="false" ht="13.5" hidden="false" customHeight="false" outlineLevel="0" collapsed="false">
      <c r="A19" s="26"/>
      <c r="B19" s="27"/>
      <c r="C19" s="28" t="s">
        <v>63</v>
      </c>
      <c r="D19" s="28" t="s">
        <v>63</v>
      </c>
      <c r="E19" s="28" t="s">
        <v>64</v>
      </c>
      <c r="F19" s="30" t="s">
        <v>27</v>
      </c>
      <c r="G19" s="32" t="s">
        <v>22</v>
      </c>
      <c r="H19" s="32" t="s">
        <v>22</v>
      </c>
      <c r="I19" s="28" t="n">
        <v>1</v>
      </c>
      <c r="J19" s="31" t="s">
        <v>56</v>
      </c>
    </row>
    <row r="20" customFormat="false" ht="13.5" hidden="false" customHeight="false" outlineLevel="0" collapsed="false">
      <c r="A20" s="26"/>
      <c r="B20" s="27"/>
      <c r="C20" s="28" t="s">
        <v>65</v>
      </c>
      <c r="D20" s="28" t="s">
        <v>65</v>
      </c>
      <c r="E20" s="28" t="s">
        <v>66</v>
      </c>
      <c r="F20" s="30" t="s">
        <v>27</v>
      </c>
      <c r="G20" s="32" t="s">
        <v>22</v>
      </c>
      <c r="H20" s="32" t="s">
        <v>22</v>
      </c>
      <c r="I20" s="28" t="n">
        <v>1</v>
      </c>
      <c r="J20" s="31" t="s">
        <v>56</v>
      </c>
    </row>
    <row r="21" customFormat="false" ht="13.5" hidden="false" customHeight="false" outlineLevel="0" collapsed="false">
      <c r="A21" s="26"/>
      <c r="B21" s="27"/>
      <c r="C21" s="28" t="s">
        <v>67</v>
      </c>
      <c r="D21" s="28" t="s">
        <v>67</v>
      </c>
      <c r="E21" s="28" t="s">
        <v>68</v>
      </c>
      <c r="F21" s="30" t="s">
        <v>27</v>
      </c>
      <c r="G21" s="32" t="s">
        <v>22</v>
      </c>
      <c r="H21" s="32" t="s">
        <v>22</v>
      </c>
      <c r="I21" s="28" t="n">
        <v>1</v>
      </c>
      <c r="J21" s="31" t="s">
        <v>56</v>
      </c>
    </row>
    <row r="22" customFormat="false" ht="13.5" hidden="false" customHeight="false" outlineLevel="0" collapsed="false">
      <c r="A22" s="26"/>
      <c r="B22" s="27"/>
      <c r="C22" s="28" t="s">
        <v>69</v>
      </c>
      <c r="D22" s="28" t="s">
        <v>69</v>
      </c>
      <c r="E22" s="28" t="s">
        <v>70</v>
      </c>
      <c r="F22" s="30" t="s">
        <v>27</v>
      </c>
      <c r="G22" s="32" t="s">
        <v>22</v>
      </c>
      <c r="H22" s="32" t="s">
        <v>22</v>
      </c>
      <c r="I22" s="28" t="n">
        <v>1</v>
      </c>
      <c r="J22" s="31" t="s">
        <v>56</v>
      </c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0 H11:H22 G15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2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20:21:53Z</cp:lastPrinted>
  <dcterms:modified xsi:type="dcterms:W3CDTF">2011-05-10T16:17:54Z</dcterms:modified>
  <cp:revision>0</cp:revision>
  <dc:subject/>
  <dc:title/>
</cp:coreProperties>
</file>