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62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62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NONFICTION GRADE 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            ($14.95 + $1.3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08338    </t>
  </si>
  <si>
    <t xml:space="preserve">9780531208335</t>
  </si>
  <si>
    <t xml:space="preserve">ELLIS ISLAND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31223515    </t>
  </si>
  <si>
    <t xml:space="preserve">9780531223512</t>
  </si>
  <si>
    <t xml:space="preserve">STEVE JOBS AND STEVE WOZNIAK                                                                                                                                                                            </t>
  </si>
  <si>
    <t xml:space="preserve">0545243653    </t>
  </si>
  <si>
    <t xml:space="preserve">9780545243650</t>
  </si>
  <si>
    <t xml:space="preserve">39 CLUES, THE #1: THE MAZE OF BONES                                                                                                                                                                     </t>
  </si>
  <si>
    <t xml:space="preserve">0545257565    </t>
  </si>
  <si>
    <t xml:space="preserve">9780545257565</t>
  </si>
  <si>
    <t xml:space="preserve">Z IS FOR ZEUS: GREEK MYTHOLOGY ALPHABET, A                                                                                                                                                              </t>
  </si>
  <si>
    <t xml:space="preserve">601295        </t>
  </si>
  <si>
    <t xml:space="preserve">ACT SHEET: Z IS FOR ZEUS                                                                                                                                                                                </t>
  </si>
  <si>
    <t xml:space="preserve">UO</t>
  </si>
  <si>
    <t xml:space="preserve">601296        </t>
  </si>
  <si>
    <t xml:space="preserve">ACT SHEET: STEVE JOBS &amp; STEVE WOZNIAK                                                                                                                                                                   </t>
  </si>
  <si>
    <t xml:space="preserve">601297        </t>
  </si>
  <si>
    <t xml:space="preserve">ACT SHEET: ELLIS ISLAND                                                                                                                                                                                 </t>
  </si>
  <si>
    <t xml:space="preserve">601298        </t>
  </si>
  <si>
    <t xml:space="preserve">ACT SHEET: MAZE OF BONES(39 CLUES)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H7" s="32" t="s">
        <v>28</v>
      </c>
      <c r="I7" s="33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5"/>
      <c r="H8" s="32" t="s">
        <v>28</v>
      </c>
      <c r="I8" s="33" t="n">
        <v>1</v>
      </c>
      <c r="J8" s="34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5"/>
      <c r="H9" s="32" t="s">
        <v>28</v>
      </c>
      <c r="I9" s="33" t="n">
        <v>1</v>
      </c>
      <c r="J9" s="34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29" t="s">
        <v>36</v>
      </c>
      <c r="E10" s="30" t="s">
        <v>37</v>
      </c>
      <c r="F10" s="31" t="s">
        <v>27</v>
      </c>
      <c r="G10" s="35"/>
      <c r="H10" s="32" t="s">
        <v>28</v>
      </c>
      <c r="I10" s="33" t="n">
        <v>1</v>
      </c>
      <c r="J10" s="34" t="s">
        <v>23</v>
      </c>
    </row>
    <row r="11" customFormat="false" ht="13.5" hidden="false" customHeight="false" outlineLevel="0" collapsed="false">
      <c r="A11" s="26"/>
      <c r="B11" s="27"/>
      <c r="C11" s="28" t="s">
        <v>38</v>
      </c>
      <c r="D11" s="28" t="n">
        <v>601295</v>
      </c>
      <c r="E11" s="30" t="s">
        <v>39</v>
      </c>
      <c r="F11" s="31" t="s">
        <v>27</v>
      </c>
      <c r="G11" s="35" t="s">
        <v>22</v>
      </c>
      <c r="H11" s="35" t="s">
        <v>22</v>
      </c>
      <c r="I11" s="33" t="n">
        <v>1</v>
      </c>
      <c r="J11" s="34" t="s">
        <v>40</v>
      </c>
    </row>
    <row r="12" customFormat="false" ht="13.5" hidden="false" customHeight="false" outlineLevel="0" collapsed="false">
      <c r="A12" s="26"/>
      <c r="B12" s="27"/>
      <c r="C12" s="28" t="s">
        <v>41</v>
      </c>
      <c r="D12" s="28" t="s">
        <v>41</v>
      </c>
      <c r="E12" s="30" t="s">
        <v>42</v>
      </c>
      <c r="F12" s="31" t="s">
        <v>27</v>
      </c>
      <c r="G12" s="35" t="s">
        <v>22</v>
      </c>
      <c r="H12" s="35" t="s">
        <v>22</v>
      </c>
      <c r="I12" s="33" t="n">
        <v>1</v>
      </c>
      <c r="J12" s="34" t="s">
        <v>40</v>
      </c>
    </row>
    <row r="13" customFormat="false" ht="13.5" hidden="false" customHeight="false" outlineLevel="0" collapsed="false">
      <c r="A13" s="26"/>
      <c r="B13" s="27"/>
      <c r="C13" s="28" t="s">
        <v>43</v>
      </c>
      <c r="D13" s="28" t="s">
        <v>43</v>
      </c>
      <c r="E13" s="30" t="s">
        <v>44</v>
      </c>
      <c r="F13" s="31" t="s">
        <v>27</v>
      </c>
      <c r="G13" s="35" t="s">
        <v>22</v>
      </c>
      <c r="H13" s="35" t="s">
        <v>22</v>
      </c>
      <c r="I13" s="33" t="n">
        <v>1</v>
      </c>
      <c r="J13" s="34" t="s">
        <v>40</v>
      </c>
    </row>
    <row r="14" customFormat="false" ht="13.5" hidden="false" customHeight="false" outlineLevel="0" collapsed="false">
      <c r="A14" s="26"/>
      <c r="B14" s="27"/>
      <c r="C14" s="28" t="s">
        <v>45</v>
      </c>
      <c r="D14" s="28" t="s">
        <v>45</v>
      </c>
      <c r="E14" s="30" t="s">
        <v>46</v>
      </c>
      <c r="F14" s="31" t="s">
        <v>27</v>
      </c>
      <c r="G14" s="35" t="s">
        <v>22</v>
      </c>
      <c r="H14" s="35" t="s">
        <v>22</v>
      </c>
      <c r="I14" s="33" t="n">
        <v>1</v>
      </c>
      <c r="J14" s="34" t="s">
        <v>40</v>
      </c>
    </row>
    <row r="15" customFormat="false" ht="13.5" hidden="false" customHeight="false" outlineLevel="0" collapsed="false">
      <c r="A15" s="26"/>
      <c r="B15" s="27"/>
      <c r="C15" s="33"/>
      <c r="D15" s="33"/>
      <c r="E15" s="33"/>
      <c r="F15" s="31"/>
      <c r="G15" s="35"/>
      <c r="H15" s="33"/>
      <c r="I15" s="33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5"/>
      <c r="H16" s="35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5"/>
      <c r="H17" s="35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5"/>
      <c r="H18" s="35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5"/>
      <c r="H19" s="35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5"/>
      <c r="H20" s="35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5"/>
      <c r="H21" s="35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5"/>
      <c r="H22" s="35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5"/>
      <c r="H23" s="35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5"/>
      <c r="H24" s="35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5"/>
      <c r="H25" s="35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5"/>
      <c r="H26" s="35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21T14:21:06Z</cp:lastPrinted>
  <dcterms:modified xsi:type="dcterms:W3CDTF">2011-06-21T14:59:56Z</dcterms:modified>
  <cp:revision>0</cp:revision>
  <dc:subject/>
  <dc:title/>
</cp:coreProperties>
</file>