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5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5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0271X    </t>
  </si>
  <si>
    <t xml:space="preserve">9780590302715</t>
  </si>
  <si>
    <t xml:space="preserve">CHARLOTTE'S WEB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28045    </t>
  </si>
  <si>
    <t xml:space="preserve">9780531228043</t>
  </si>
  <si>
    <t xml:space="preserve">METEOR SHOWERS                                                                                                                                                                                          </t>
  </si>
  <si>
    <t xml:space="preserve">0545251621    </t>
  </si>
  <si>
    <t xml:space="preserve">9780545251624</t>
  </si>
  <si>
    <t xml:space="preserve">FRACTIONS, DECIMALS, AND PERCENTS                                                                                                                                                                       </t>
  </si>
  <si>
    <t xml:space="preserve">5.50</t>
  </si>
  <si>
    <t xml:space="preserve">054525843X    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601267        </t>
  </si>
  <si>
    <t xml:space="preserve">ACT SHEET: WINTER'S TAIL                                                                                                                                                                                </t>
  </si>
  <si>
    <t xml:space="preserve">UO</t>
  </si>
  <si>
    <t xml:space="preserve">601268        </t>
  </si>
  <si>
    <t xml:space="preserve">ACT SHEET: METEOR SHOWERS                                                                                                                                                                               </t>
  </si>
  <si>
    <t xml:space="preserve">601270        </t>
  </si>
  <si>
    <t xml:space="preserve">ACT SHEET: FRACTIONS, DECIMALS                                                                                                                                                                          </t>
  </si>
  <si>
    <t xml:space="preserve">601271        </t>
  </si>
  <si>
    <t xml:space="preserve">ACT SHEET: CHARLOTTE'S WEB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28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5"/>
      <c r="H9" s="32" t="s">
        <v>35</v>
      </c>
      <c r="I9" s="33" t="n">
        <v>1</v>
      </c>
      <c r="J9" s="34" t="s">
        <v>23</v>
      </c>
    </row>
    <row r="10" customFormat="false" ht="26.2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5"/>
      <c r="H10" s="32" t="s">
        <v>28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39</v>
      </c>
      <c r="E11" s="30" t="s">
        <v>40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1</v>
      </c>
    </row>
    <row r="12" customFormat="false" ht="13.5" hidden="false" customHeight="false" outlineLevel="0" collapsed="false">
      <c r="A12" s="26"/>
      <c r="B12" s="27"/>
      <c r="C12" s="28" t="s">
        <v>42</v>
      </c>
      <c r="D12" s="28" t="s">
        <v>42</v>
      </c>
      <c r="E12" s="30" t="s">
        <v>43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1</v>
      </c>
    </row>
    <row r="13" customFormat="false" ht="13.5" hidden="false" customHeight="false" outlineLevel="0" collapsed="false">
      <c r="A13" s="26"/>
      <c r="B13" s="27"/>
      <c r="C13" s="28" t="s">
        <v>44</v>
      </c>
      <c r="D13" s="28" t="s">
        <v>44</v>
      </c>
      <c r="E13" s="30" t="s">
        <v>45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1</v>
      </c>
    </row>
    <row r="14" customFormat="false" ht="13.5" hidden="false" customHeight="false" outlineLevel="0" collapsed="false">
      <c r="A14" s="26"/>
      <c r="B14" s="27"/>
      <c r="C14" s="28" t="s">
        <v>46</v>
      </c>
      <c r="D14" s="28" t="s">
        <v>46</v>
      </c>
      <c r="E14" s="30" t="s">
        <v>47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1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18:16Z</cp:lastPrinted>
  <dcterms:modified xsi:type="dcterms:W3CDTF">2011-06-21T18:19:03Z</dcterms:modified>
  <cp:revision>0</cp:revision>
  <dc:subject/>
  <dc:title/>
</cp:coreProperties>
</file>