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42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42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4623    </t>
  </si>
  <si>
    <t xml:space="preserve">9780590414623</t>
  </si>
  <si>
    <t xml:space="preserve">DR. DESOTO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50</t>
  </si>
  <si>
    <t xml:space="preserve">0590543490    </t>
  </si>
  <si>
    <t xml:space="preserve">9780590543491</t>
  </si>
  <si>
    <t xml:space="preserve">CAR WASHING STREET, THE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81068    </t>
  </si>
  <si>
    <t xml:space="preserve">9780545081061</t>
  </si>
  <si>
    <t xml:space="preserve">PIRATES DON'T CHANGE DIAPERS                                                                                                                                                                            </t>
  </si>
  <si>
    <t xml:space="preserve">6.95</t>
  </si>
  <si>
    <t xml:space="preserve">0439846315    </t>
  </si>
  <si>
    <t xml:space="preserve">9780439846318</t>
  </si>
  <si>
    <t xml:space="preserve">ABC OF JOBS                                                                                                                                                                                             </t>
  </si>
  <si>
    <t xml:space="preserve">601243        </t>
  </si>
  <si>
    <t xml:space="preserve">ACT SHEET: PIRATES DON'T CHG DIAP                                                                                                                                                                       </t>
  </si>
  <si>
    <t xml:space="preserve">UO</t>
  </si>
  <si>
    <t xml:space="preserve">601244        </t>
  </si>
  <si>
    <t xml:space="preserve">ACT SHEET: CAR WASHING STREET                                                                                                                                                                           </t>
  </si>
  <si>
    <t xml:space="preserve">601245        </t>
  </si>
  <si>
    <t xml:space="preserve">ACT SHEET: DOCTOR DE SOTO                                                                                                                                                                               </t>
  </si>
  <si>
    <t xml:space="preserve">601246        </t>
  </si>
  <si>
    <t xml:space="preserve">ACT SHEET: ABC OF JOBS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36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7</v>
      </c>
      <c r="D10" s="29" t="s">
        <v>38</v>
      </c>
      <c r="E10" s="28" t="s">
        <v>39</v>
      </c>
      <c r="F10" s="30" t="s">
        <v>27</v>
      </c>
      <c r="G10" s="32"/>
      <c r="H10" s="28" t="s">
        <v>32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28" t="s">
        <v>41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28" t="s">
        <v>44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28" t="s">
        <v>46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28" t="s">
        <v>48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2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19:49:22Z</cp:lastPrinted>
  <dcterms:modified xsi:type="dcterms:W3CDTF">2011-04-29T14:24:08Z</dcterms:modified>
  <cp:revision>0</cp:revision>
  <dc:subject/>
  <dc:title/>
</cp:coreProperties>
</file>