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35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3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7225    </t>
  </si>
  <si>
    <t xml:space="preserve">9780545137225</t>
  </si>
  <si>
    <t xml:space="preserve">SCIENCE SIGHT WORD READERS #12: HEAT WAVES                                                                                                                                                              </t>
  </si>
  <si>
    <t xml:space="preserve">SCHOLASTIC</t>
  </si>
  <si>
    <t xml:space="preserve">3.50</t>
  </si>
  <si>
    <t xml:space="preserve">054522263X    </t>
  </si>
  <si>
    <t xml:space="preserve">9780545222631</t>
  </si>
  <si>
    <t xml:space="preserve">SCAREDY SQUIRREL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60655    </t>
  </si>
  <si>
    <t xml:space="preserve">9780545260657</t>
  </si>
  <si>
    <t xml:space="preserve">ORANGE IN JANUARY, AN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500702    </t>
  </si>
  <si>
    <t xml:space="preserve">9780439500708</t>
  </si>
  <si>
    <t xml:space="preserve">I STINK!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600801        </t>
  </si>
  <si>
    <t xml:space="preserve">ACT SHEET: SCAREDY SQUIRREL                                                                                                                                                                             </t>
  </si>
  <si>
    <t xml:space="preserve">UO</t>
  </si>
  <si>
    <t xml:space="preserve">601237        </t>
  </si>
  <si>
    <t xml:space="preserve">ACT SHEET: AN ORANGE IN JANUARY                                                                                                                                                                         </t>
  </si>
  <si>
    <t xml:space="preserve">601238        </t>
  </si>
  <si>
    <t xml:space="preserve">ACT SHEET: I STINK!                                                                                                                                                                                     </t>
  </si>
  <si>
    <t xml:space="preserve">601239        </t>
  </si>
  <si>
    <t xml:space="preserve">ACT SHEET: HEAT WAVES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6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2"/>
      <c r="H10" s="28" t="s">
        <v>40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28" t="s">
        <v>42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28" t="s">
        <v>45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28" t="s">
        <v>47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28" t="s">
        <v>49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3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47:54Z</cp:lastPrinted>
  <dcterms:modified xsi:type="dcterms:W3CDTF">2011-04-29T14:25:02Z</dcterms:modified>
  <cp:revision>0</cp:revision>
  <dc:subject/>
  <dc:title/>
</cp:coreProperties>
</file>