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3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3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ONFICTION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65X    </t>
  </si>
  <si>
    <t xml:space="preserve">9780590425650</t>
  </si>
  <si>
    <t xml:space="preserve">ROOSTER'S OFF TO SEE THE WORLD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45057663    </t>
  </si>
  <si>
    <t xml:space="preserve">9780545057660</t>
  </si>
  <si>
    <t xml:space="preserve">SCHOL RDR LVL 1: POLAR ANIMALS (PB)                                                                                                                                                                     </t>
  </si>
  <si>
    <t xml:space="preserve">3.99</t>
  </si>
  <si>
    <t xml:space="preserve">0545265029    </t>
  </si>
  <si>
    <t xml:space="preserve">9780545265027</t>
  </si>
  <si>
    <t xml:space="preserve">WHAT DO WHEELS DO ALL DAY?                                                                                                                                                                              </t>
  </si>
  <si>
    <t xml:space="preserve">0439801087    </t>
  </si>
  <si>
    <t xml:space="preserve">9780439801089</t>
  </si>
  <si>
    <t xml:space="preserve">MSB SCIENCE READER: RIDES THE WIND                                                                                                                                                                      </t>
  </si>
  <si>
    <t xml:space="preserve">4.99</t>
  </si>
  <si>
    <t xml:space="preserve">600799        </t>
  </si>
  <si>
    <t xml:space="preserve">ACT SHEET: MSB RIDES THE WIND                                                                                                                                                                           </t>
  </si>
  <si>
    <t xml:space="preserve">UO</t>
  </si>
  <si>
    <t xml:space="preserve">601234        </t>
  </si>
  <si>
    <t xml:space="preserve">ACT SHEET: WHAT DO WHEELS ALL DAY?                                                                                                                                                                      </t>
  </si>
  <si>
    <t xml:space="preserve">601235        </t>
  </si>
  <si>
    <t xml:space="preserve">ACT SHEET: POLAR ANIMALS                                                                                                                                                                                </t>
  </si>
  <si>
    <t xml:space="preserve">601236        </t>
  </si>
  <si>
    <t xml:space="preserve">ACT SHEET: ROOSTER'S OFF TO SEE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H7" s="32" t="s">
        <v>28</v>
      </c>
      <c r="I7" s="33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5"/>
      <c r="H8" s="32" t="s">
        <v>32</v>
      </c>
      <c r="I8" s="33" t="n">
        <v>1</v>
      </c>
      <c r="J8" s="34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5"/>
      <c r="H9" s="32" t="s">
        <v>28</v>
      </c>
      <c r="I9" s="33" t="n">
        <v>1</v>
      </c>
      <c r="J9" s="34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5"/>
      <c r="H10" s="32" t="s">
        <v>39</v>
      </c>
      <c r="I10" s="33" t="n">
        <v>1</v>
      </c>
      <c r="J10" s="34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n">
        <v>600799</v>
      </c>
      <c r="E11" s="30" t="s">
        <v>41</v>
      </c>
      <c r="F11" s="31" t="s">
        <v>27</v>
      </c>
      <c r="G11" s="35" t="s">
        <v>22</v>
      </c>
      <c r="H11" s="35" t="s">
        <v>22</v>
      </c>
      <c r="I11" s="33" t="n">
        <v>1</v>
      </c>
      <c r="J11" s="34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30" t="s">
        <v>44</v>
      </c>
      <c r="F12" s="31" t="s">
        <v>27</v>
      </c>
      <c r="G12" s="35" t="s">
        <v>22</v>
      </c>
      <c r="H12" s="35" t="s">
        <v>22</v>
      </c>
      <c r="I12" s="33" t="n">
        <v>1</v>
      </c>
      <c r="J12" s="34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30" t="s">
        <v>46</v>
      </c>
      <c r="F13" s="31" t="s">
        <v>27</v>
      </c>
      <c r="G13" s="35" t="s">
        <v>22</v>
      </c>
      <c r="H13" s="35" t="s">
        <v>22</v>
      </c>
      <c r="I13" s="33" t="n">
        <v>1</v>
      </c>
      <c r="J13" s="34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30" t="s">
        <v>48</v>
      </c>
      <c r="F14" s="31" t="s">
        <v>27</v>
      </c>
      <c r="G14" s="35" t="s">
        <v>22</v>
      </c>
      <c r="H14" s="35" t="s">
        <v>22</v>
      </c>
      <c r="I14" s="33" t="n">
        <v>1</v>
      </c>
      <c r="J14" s="34" t="s">
        <v>42</v>
      </c>
    </row>
    <row r="15" customFormat="false" ht="13.5" hidden="false" customHeight="false" outlineLevel="0" collapsed="false">
      <c r="A15" s="26"/>
      <c r="B15" s="27"/>
      <c r="C15" s="33"/>
      <c r="D15" s="33"/>
      <c r="E15" s="33"/>
      <c r="F15" s="31"/>
      <c r="G15" s="35"/>
      <c r="H15" s="33"/>
      <c r="I15" s="33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5"/>
      <c r="H24" s="35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5"/>
      <c r="H25" s="35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5"/>
      <c r="H26" s="35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12:42Z</cp:lastPrinted>
  <dcterms:modified xsi:type="dcterms:W3CDTF">2011-06-21T14:58:12Z</dcterms:modified>
  <cp:revision>0</cp:revision>
  <dc:subject/>
  <dc:title/>
</cp:coreProperties>
</file>