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282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28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BESTSELLER NF GR PRE K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Price $14.95 + Delivery $1.3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4795</t>
  </si>
  <si>
    <t xml:space="preserve">9780590464796</t>
  </si>
  <si>
    <t xml:space="preserve">TEN BLACK DOTS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90486594</t>
  </si>
  <si>
    <t xml:space="preserve">9780590486590</t>
  </si>
  <si>
    <t xml:space="preserve">I READ SIGNS                                                                                                                                                                                            </t>
  </si>
  <si>
    <t xml:space="preserve">0590994492</t>
  </si>
  <si>
    <t xml:space="preserve">9780590994491</t>
  </si>
  <si>
    <t xml:space="preserve">MY FIVE SENSES (REV ED)                                                                                                                                                                                 </t>
  </si>
  <si>
    <t xml:space="preserve">0439693829</t>
  </si>
  <si>
    <t xml:space="preserve">9780439693820</t>
  </si>
  <si>
    <t xml:space="preserve">HOW DOES YOUR SALAD GROW?                                                                                                                                                                               </t>
  </si>
  <si>
    <t xml:space="preserve">601226</t>
  </si>
  <si>
    <t xml:space="preserve">ACT SHEET: I READ SIGNS </t>
  </si>
  <si>
    <t xml:space="preserve">not sold separately</t>
  </si>
  <si>
    <t xml:space="preserve">LTR</t>
  </si>
  <si>
    <t xml:space="preserve">601227</t>
  </si>
  <si>
    <t xml:space="preserve">ACT SHEET: MY FIVE SENSES </t>
  </si>
  <si>
    <t xml:space="preserve">601228</t>
  </si>
  <si>
    <t xml:space="preserve">ACT SHEET: TEN BLACK DOTS </t>
  </si>
  <si>
    <t xml:space="preserve">601229</t>
  </si>
  <si>
    <t xml:space="preserve">ACT SHEET: HOW DOES SAL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3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27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8</v>
      </c>
      <c r="E11" s="28" t="s">
        <v>39</v>
      </c>
      <c r="F11" s="28" t="s">
        <v>27</v>
      </c>
      <c r="G11" s="29" t="s">
        <v>40</v>
      </c>
      <c r="H11" s="29" t="s">
        <v>40</v>
      </c>
      <c r="I11" s="30" t="n">
        <v>1</v>
      </c>
      <c r="J11" s="30" t="s">
        <v>41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2</v>
      </c>
      <c r="E12" s="28" t="s">
        <v>43</v>
      </c>
      <c r="F12" s="28" t="s">
        <v>27</v>
      </c>
      <c r="G12" s="29" t="s">
        <v>40</v>
      </c>
      <c r="H12" s="29" t="s">
        <v>40</v>
      </c>
      <c r="I12" s="30" t="n">
        <v>1</v>
      </c>
      <c r="J12" s="30" t="s">
        <v>41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4</v>
      </c>
      <c r="E13" s="28" t="s">
        <v>45</v>
      </c>
      <c r="F13" s="28" t="s">
        <v>27</v>
      </c>
      <c r="G13" s="29" t="s">
        <v>40</v>
      </c>
      <c r="H13" s="29" t="s">
        <v>40</v>
      </c>
      <c r="I13" s="30" t="n">
        <v>1</v>
      </c>
      <c r="J13" s="30" t="s">
        <v>41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6</v>
      </c>
      <c r="E14" s="28" t="s">
        <v>47</v>
      </c>
      <c r="F14" s="28" t="s">
        <v>27</v>
      </c>
      <c r="G14" s="29" t="s">
        <v>40</v>
      </c>
      <c r="H14" s="29" t="s">
        <v>40</v>
      </c>
      <c r="I14" s="30" t="n">
        <v>1</v>
      </c>
      <c r="J14" s="30" t="s">
        <v>41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 G15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5 G11:G14 H16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2-03T18:39:23Z</cp:lastPrinted>
  <dcterms:modified xsi:type="dcterms:W3CDTF">2012-03-09T14:35:04Z</dcterms:modified>
  <cp:revision>0</cp:revision>
  <dc:subject/>
  <dc:title/>
</cp:coreProperties>
</file>