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2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2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PR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61641    </t>
  </si>
  <si>
    <t xml:space="preserve">9780590761642</t>
  </si>
  <si>
    <t xml:space="preserve">ANIMAL BABIES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35</t>
  </si>
  <si>
    <t xml:space="preserve">059099459X    </t>
  </si>
  <si>
    <t xml:space="preserve">9780590994590</t>
  </si>
  <si>
    <t xml:space="preserve">FIVE LITTLE MONKEYS JUMPING ON THE BED                                                                                                                                                                  </t>
  </si>
  <si>
    <t xml:space="preserve">5.50</t>
  </si>
  <si>
    <t xml:space="preserve">0439105706    </t>
  </si>
  <si>
    <t xml:space="preserve">9780439105705</t>
  </si>
  <si>
    <t xml:space="preserve">ABC DRIVE!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611970    </t>
  </si>
  <si>
    <t xml:space="preserve">9780439611978</t>
  </si>
  <si>
    <t xml:space="preserve">ALPHABET UNDER CONSTRUCTION                                                                                                                                                                             </t>
  </si>
  <si>
    <t xml:space="preserve">6.95</t>
  </si>
  <si>
    <t xml:space="preserve">601222        </t>
  </si>
  <si>
    <t xml:space="preserve">ACT SHEET: ABCDRIVE                                                                                                                                                                                     </t>
  </si>
  <si>
    <t xml:space="preserve">UO</t>
  </si>
  <si>
    <t xml:space="preserve">601223        </t>
  </si>
  <si>
    <t xml:space="preserve">ACT SHEET: 5 LITT MONK JUMP BED                                                                                                                                                                         </t>
  </si>
  <si>
    <t xml:space="preserve">601224        </t>
  </si>
  <si>
    <t xml:space="preserve">ACT SHEET: ALPH UNDER CONSTRUCT                                                                                                                                                                         </t>
  </si>
  <si>
    <t xml:space="preserve">601225        </t>
  </si>
  <si>
    <t xml:space="preserve">ACT SHEET: ANIMAL BABIES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6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28" t="s">
        <v>39</v>
      </c>
      <c r="F10" s="30" t="s">
        <v>27</v>
      </c>
      <c r="G10" s="32"/>
      <c r="H10" s="28" t="s">
        <v>40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28" t="s">
        <v>42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28" t="s">
        <v>45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28" t="s">
        <v>47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28" t="s">
        <v>49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3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19:43:13Z</cp:lastPrinted>
  <dcterms:modified xsi:type="dcterms:W3CDTF">2011-05-10T16:07:46Z</dcterms:modified>
  <cp:revision>0</cp:revision>
  <dc:subject/>
  <dc:title/>
</cp:coreProperties>
</file>